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grad.,min.,seg." sheetId="1" state="visible" r:id="rId2"/>
    <sheet name="a gr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r>
      <rPr>
        <sz val="10"/>
        <rFont val="Arial"/>
        <family val="0"/>
      </rPr>
      <t xml:space="preserve">Conversión de coordenadas de </t>
    </r>
    <r>
      <rPr>
        <b val="true"/>
        <sz val="10"/>
        <rFont val="Arial"/>
        <family val="2"/>
      </rPr>
      <t xml:space="preserve">grados decimales</t>
    </r>
    <r>
      <rPr>
        <sz val="10"/>
        <rFont val="Arial"/>
        <family val="0"/>
      </rPr>
      <t xml:space="preserve"> a </t>
    </r>
    <r>
      <rPr>
        <b val="true"/>
        <sz val="10"/>
        <rFont val="Arial"/>
        <family val="2"/>
      </rPr>
      <t xml:space="preserve">grados, minutos y segundos</t>
    </r>
  </si>
  <si>
    <t xml:space="preserve">Latitud</t>
  </si>
  <si>
    <t xml:space="preserve">Longitud</t>
  </si>
  <si>
    <t xml:space="preserve">Nombre</t>
  </si>
  <si>
    <t xml:space="preserve">Ingrese los grados decimales en formato +xx.xxxx o          -xx.xxxx</t>
  </si>
  <si>
    <t xml:space="preserve">Norte o Sur</t>
  </si>
  <si>
    <t xml:space="preserve">Grado</t>
  </si>
  <si>
    <t xml:space="preserve">Minuto</t>
  </si>
  <si>
    <t xml:space="preserve">Segundo</t>
  </si>
  <si>
    <t xml:space="preserve">Este u Oeste</t>
  </si>
  <si>
    <r>
      <rPr>
        <sz val="10"/>
        <rFont val="Arial"/>
        <family val="0"/>
      </rPr>
      <t xml:space="preserve">Conversión de coordenadas de </t>
    </r>
    <r>
      <rPr>
        <b val="true"/>
        <sz val="10"/>
        <rFont val="Arial"/>
        <family val="2"/>
      </rPr>
      <t xml:space="preserve">grados, minutos, segundos</t>
    </r>
    <r>
      <rPr>
        <sz val="10"/>
        <rFont val="Arial"/>
        <family val="0"/>
      </rPr>
      <t xml:space="preserve"> a </t>
    </r>
    <r>
      <rPr>
        <b val="true"/>
        <i val="true"/>
        <sz val="10"/>
        <rFont val="Arial"/>
        <family val="2"/>
      </rPr>
      <t xml:space="preserve">grados decimales</t>
    </r>
  </si>
  <si>
    <t xml:space="preserve">Grados decimales</t>
  </si>
  <si>
    <t xml:space="preserve">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+#0.0000;\-#0.0000"/>
    <numFmt numFmtId="166" formatCode="General"/>
    <numFmt numFmtId="167" formatCode="0"/>
    <numFmt numFmtId="168" formatCode="0.0"/>
    <numFmt numFmtId="169" formatCode="#0"/>
    <numFmt numFmtId="170" formatCode="\+#,##0.0000;\-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CC00"/>
      <name val="Arial"/>
      <family val="2"/>
    </font>
    <font>
      <sz val="10"/>
      <color rgb="FFFF99CC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480</xdr:colOff>
      <xdr:row>3</xdr:row>
      <xdr:rowOff>133560</xdr:rowOff>
    </xdr:from>
    <xdr:to>
      <xdr:col>17</xdr:col>
      <xdr:colOff>30600</xdr:colOff>
      <xdr:row>14</xdr:row>
      <xdr:rowOff>66240</xdr:rowOff>
    </xdr:to>
    <xdr:sp>
      <xdr:nvSpPr>
        <xdr:cNvPr id="0" name="Text 1"/>
        <xdr:cNvSpPr/>
      </xdr:nvSpPr>
      <xdr:spPr>
        <a:xfrm>
          <a:off x="7130520" y="1524240"/>
          <a:ext cx="2676600" cy="171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truccion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nversión a grados, minutos y segund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grese los grados decimales de la latitud en la columna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verde</a:t>
          </a:r>
          <a:r>
            <a:rPr b="0" lang="en-US" sz="1000" spc="-1" strike="noStrike">
              <a:latin typeface="Arial"/>
            </a:rPr>
            <a:t> y los de longitud en la columna </a:t>
          </a:r>
          <a:r>
            <a:rPr b="0" lang="en-US" sz="1000" spc="-1" strike="noStrike">
              <a:solidFill>
                <a:srgbClr val="ff99cc"/>
              </a:solidFill>
              <a:latin typeface="Arial"/>
            </a:rPr>
            <a:t>rosada</a:t>
          </a:r>
          <a:r>
            <a:rPr b="0" lang="en-US" sz="1000" spc="-1" strike="noStrike">
              <a:latin typeface="Arial"/>
            </a:rPr>
            <a:t>. Asegúrese de incluir + o -. Su conversión a grados, minutos y segundos aparecerá en las columnas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ojas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2080</xdr:colOff>
      <xdr:row>5</xdr:row>
      <xdr:rowOff>86040</xdr:rowOff>
    </xdr:from>
    <xdr:to>
      <xdr:col>18</xdr:col>
      <xdr:colOff>111600</xdr:colOff>
      <xdr:row>15</xdr:row>
      <xdr:rowOff>66240</xdr:rowOff>
    </xdr:to>
    <xdr:sp>
      <xdr:nvSpPr>
        <xdr:cNvPr id="1" name="Text 1"/>
        <xdr:cNvSpPr/>
      </xdr:nvSpPr>
      <xdr:spPr>
        <a:xfrm>
          <a:off x="7008120" y="1391040"/>
          <a:ext cx="2334960" cy="159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trucciones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Conversión a grados decima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grese la latitud en las columnas verde y la longitud en las rosadas.  Utilice las listas para seleccionar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o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S</a:t>
          </a:r>
          <a:r>
            <a:rPr b="0" lang="en-US" sz="1000" spc="-1" strike="noStrike">
              <a:latin typeface="Arial"/>
            </a:rPr>
            <a:t> para la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latitud</a:t>
          </a:r>
          <a:r>
            <a:rPr b="0" lang="en-US" sz="1000" spc="-1" strike="noStrike">
              <a:latin typeface="Arial"/>
            </a:rPr>
            <a:t>, y </a:t>
          </a:r>
          <a:r>
            <a:rPr b="1" lang="en-US" sz="1000" spc="-1" strike="noStrike">
              <a:solidFill>
                <a:srgbClr val="ff99cc"/>
              </a:solidFill>
              <a:latin typeface="Arial"/>
            </a:rPr>
            <a:t>E</a:t>
          </a:r>
          <a:r>
            <a:rPr b="0" lang="en-US" sz="1000" spc="-1" strike="noStrike">
              <a:latin typeface="Arial"/>
            </a:rPr>
            <a:t> u </a:t>
          </a:r>
          <a:r>
            <a:rPr b="1" lang="en-US" sz="1000" spc="-1" strike="noStrike">
              <a:solidFill>
                <a:srgbClr val="ff99cc"/>
              </a:solidFill>
              <a:latin typeface="Arial"/>
            </a:rPr>
            <a:t>O </a:t>
          </a:r>
          <a:r>
            <a:rPr b="0" lang="en-US" sz="1000" spc="-1" strike="noStrike">
              <a:latin typeface="Arial"/>
            </a:rPr>
            <a:t>para la </a:t>
          </a:r>
          <a:r>
            <a:rPr b="1" lang="en-US" sz="1000" spc="-1" strike="noStrike">
              <a:solidFill>
                <a:srgbClr val="ff99cc"/>
              </a:solidFill>
              <a:latin typeface="Arial"/>
            </a:rPr>
            <a:t>longitud.</a:t>
          </a:r>
          <a:r>
            <a:rPr b="0" lang="en-US" sz="1000" spc="-1" strike="noStrike">
              <a:latin typeface="Arial"/>
            </a:rPr>
            <a:t>  La conversión a grados decimales aparecerá en las columna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rojas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0" width="16.13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4.41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4"/>
      <c r="H2" s="3" t="s">
        <v>2</v>
      </c>
      <c r="I2" s="3"/>
      <c r="J2" s="3"/>
      <c r="K2" s="3"/>
      <c r="L2" s="3"/>
      <c r="M2" s="4"/>
    </row>
    <row r="3" customFormat="false" ht="84" hidden="false" customHeight="tru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5"/>
      <c r="H3" s="5" t="s">
        <v>4</v>
      </c>
      <c r="I3" s="7" t="s">
        <v>9</v>
      </c>
      <c r="J3" s="7" t="s">
        <v>6</v>
      </c>
      <c r="K3" s="7" t="s">
        <v>7</v>
      </c>
      <c r="L3" s="7" t="s">
        <v>8</v>
      </c>
      <c r="M3" s="8"/>
      <c r="N3" s="5"/>
      <c r="O3" s="5"/>
    </row>
    <row r="4" customFormat="false" ht="12.75" hidden="false" customHeight="false" outlineLevel="0" collapsed="false">
      <c r="B4" s="9" t="n">
        <v>-3.5214</v>
      </c>
      <c r="C4" s="10" t="str">
        <f aca="false">IF($B4="","",IF($B4&gt;=0,"N","S"))</f>
        <v>S</v>
      </c>
      <c r="D4" s="11" t="n">
        <f aca="false">IF($B4="","",ABS(ROUNDDOWN($B4,0)))</f>
        <v>3</v>
      </c>
      <c r="E4" s="12" t="n">
        <f aca="false">IF($B4="","",ROUNDDOWN(((ABS($B4)-$D4)*60),0))</f>
        <v>31</v>
      </c>
      <c r="F4" s="13" t="n">
        <f aca="false">IF($B4="","",ROUND((ABS($B4)-($D4+$E4/60))*(60*60),1))</f>
        <v>17</v>
      </c>
      <c r="H4" s="14"/>
      <c r="I4" s="10" t="str">
        <f aca="false">IF($H4="","",IF($H4&gt;=0,"E","W"))</f>
        <v/>
      </c>
      <c r="J4" s="11" t="str">
        <f aca="false">IF($H4="","",ABS(ROUNDDOWN($H4,0)))</f>
        <v/>
      </c>
      <c r="K4" s="12" t="str">
        <f aca="false">IF($H4="","",ROUNDDOWN(((ABS($H4)-$J4)*60),0))</f>
        <v/>
      </c>
      <c r="L4" s="13" t="str">
        <f aca="false">IF($H4="","",ROUND((ABS($H4)-($J4+$K4/60))*(60*60),1))</f>
        <v/>
      </c>
    </row>
    <row r="5" customFormat="false" ht="12.75" hidden="false" customHeight="false" outlineLevel="0" collapsed="false">
      <c r="B5" s="9" t="n">
        <v>69.82</v>
      </c>
      <c r="C5" s="10" t="str">
        <f aca="false">IF($B5="","",IF($B5&gt;=0,"N","S"))</f>
        <v>N</v>
      </c>
      <c r="D5" s="11" t="n">
        <f aca="false">IF($B5="","",ABS(ROUNDDOWN($B5,0)))</f>
        <v>69</v>
      </c>
      <c r="E5" s="12" t="n">
        <f aca="false">IF($B5="","",ROUNDDOWN(((ABS($B5)-$D5)*60),0))</f>
        <v>49</v>
      </c>
      <c r="F5" s="13" t="n">
        <f aca="false">IF($B5="","",ROUND((ABS($B5)-($D5+$E5/60))*(60*60),1))</f>
        <v>12</v>
      </c>
      <c r="H5" s="14"/>
      <c r="I5" s="10" t="str">
        <f aca="false">IF($H5="","",IF($H5&gt;=0,"E","W"))</f>
        <v/>
      </c>
      <c r="J5" s="11" t="str">
        <f aca="false">IF($H5="","",ABS(ROUNDDOWN($H5,0)))</f>
        <v/>
      </c>
      <c r="K5" s="12" t="str">
        <f aca="false">IF($H5="","",ROUNDDOWN(((ABS($H5)-$J5)*60),0))</f>
        <v/>
      </c>
      <c r="L5" s="13" t="str">
        <f aca="false">IF($H5="","",ROUND((ABS($H5)-($J5+$K5/60))*(60*60),1))</f>
        <v/>
      </c>
    </row>
    <row r="6" customFormat="false" ht="12.75" hidden="false" customHeight="false" outlineLevel="0" collapsed="false">
      <c r="B6" s="9" t="n">
        <v>0.36</v>
      </c>
      <c r="C6" s="10" t="str">
        <f aca="false">IF($B6="","",IF($B6&gt;=0,"N","S"))</f>
        <v>N</v>
      </c>
      <c r="D6" s="11" t="n">
        <f aca="false">IF($B6="","",ABS(ROUNDDOWN($B6,0)))</f>
        <v>0</v>
      </c>
      <c r="E6" s="12" t="n">
        <f aca="false">IF($B6="","",ROUNDDOWN(((ABS($B6)-$D6)*60),0))</f>
        <v>21</v>
      </c>
      <c r="F6" s="13" t="n">
        <f aca="false">IF($B6="","",ROUND((ABS($B6)-($D6+$E6/60))*(60*60),1))</f>
        <v>36</v>
      </c>
      <c r="H6" s="14"/>
      <c r="I6" s="10" t="str">
        <f aca="false">IF($H6="","",IF($H6&gt;=0,"E","W"))</f>
        <v/>
      </c>
      <c r="J6" s="11" t="str">
        <f aca="false">IF($H6="","",ABS(ROUNDDOWN($H6,0)))</f>
        <v/>
      </c>
      <c r="K6" s="12" t="str">
        <f aca="false">IF($H6="","",ROUNDDOWN(((ABS($H6)-$J6)*60),0))</f>
        <v/>
      </c>
      <c r="L6" s="13" t="str">
        <f aca="false">IF($H6="","",ROUND((ABS($H6)-($J6+$K6/60))*(60*60),1))</f>
        <v/>
      </c>
    </row>
    <row r="7" customFormat="false" ht="12.75" hidden="false" customHeight="false" outlineLevel="0" collapsed="false">
      <c r="B7" s="9"/>
      <c r="C7" s="10" t="str">
        <f aca="false">IF($B7="","",IF($B7&gt;=0,"N","S"))</f>
        <v/>
      </c>
      <c r="D7" s="11" t="str">
        <f aca="false">IF($B7="","",ABS(ROUNDDOWN($B7,0)))</f>
        <v/>
      </c>
      <c r="E7" s="12" t="str">
        <f aca="false">IF($B7="","",ROUNDDOWN(((ABS($B7)-$D7)*60),0))</f>
        <v/>
      </c>
      <c r="F7" s="13" t="str">
        <f aca="false">IF($B7="","",ROUND((ABS($B7)-($D7+$E7/60))*(60*60),1))</f>
        <v/>
      </c>
      <c r="H7" s="14"/>
      <c r="I7" s="10" t="str">
        <f aca="false">IF($H7="","",IF($H7&gt;=0,"E","W"))</f>
        <v/>
      </c>
      <c r="J7" s="11" t="str">
        <f aca="false">IF($H7="","",ABS(ROUNDDOWN($H7,0)))</f>
        <v/>
      </c>
      <c r="K7" s="12" t="str">
        <f aca="false">IF($H7="","",ROUNDDOWN(((ABS($H7)-$J7)*60),0))</f>
        <v/>
      </c>
      <c r="L7" s="13" t="str">
        <f aca="false">IF($H7="","",ROUND((ABS($H7)-($J7+$K7/60))*(60*60),1))</f>
        <v/>
      </c>
    </row>
    <row r="8" customFormat="false" ht="12.75" hidden="false" customHeight="false" outlineLevel="0" collapsed="false">
      <c r="B8" s="9"/>
      <c r="C8" s="10" t="str">
        <f aca="false">IF($B8="","",IF($B8&gt;=0,"N","S"))</f>
        <v/>
      </c>
      <c r="D8" s="11" t="str">
        <f aca="false">IF($B8="","",ABS(ROUNDDOWN($B8,0)))</f>
        <v/>
      </c>
      <c r="E8" s="12" t="str">
        <f aca="false">IF($B8="","",ROUNDDOWN(((ABS($B8)-$D8)*60),0))</f>
        <v/>
      </c>
      <c r="F8" s="13" t="str">
        <f aca="false">IF($B8="","",ROUND((ABS($B8)-($D8+$E8/60))*(60*60),1))</f>
        <v/>
      </c>
      <c r="H8" s="14"/>
      <c r="I8" s="10" t="str">
        <f aca="false">IF($H8="","",IF($H8&gt;=0,"E","W"))</f>
        <v/>
      </c>
      <c r="J8" s="11" t="str">
        <f aca="false">IF($H8="","",ABS(ROUNDDOWN($H8,0)))</f>
        <v/>
      </c>
      <c r="K8" s="12" t="str">
        <f aca="false">IF($H8="","",ROUNDDOWN(((ABS($H8)-$J8)*60),0))</f>
        <v/>
      </c>
      <c r="L8" s="13" t="str">
        <f aca="false">IF($H8="","",ROUND((ABS($H8)-($J8+$K8/60))*(60*60),1))</f>
        <v/>
      </c>
    </row>
    <row r="9" customFormat="false" ht="12.75" hidden="false" customHeight="false" outlineLevel="0" collapsed="false">
      <c r="B9" s="9"/>
      <c r="C9" s="10" t="str">
        <f aca="false">IF($B9="","",IF($B9&gt;=0,"N","S"))</f>
        <v/>
      </c>
      <c r="D9" s="11" t="str">
        <f aca="false">IF($B9="","",ABS(ROUNDDOWN($B9,0)))</f>
        <v/>
      </c>
      <c r="E9" s="12" t="str">
        <f aca="false">IF($B9="","",ROUNDDOWN(((ABS($B9)-$D9)*60),0))</f>
        <v/>
      </c>
      <c r="F9" s="13" t="str">
        <f aca="false">IF($B9="","",ROUND((ABS($B9)-($D9+$E9/60))*(60*60),1))</f>
        <v/>
      </c>
      <c r="H9" s="14"/>
      <c r="I9" s="10" t="str">
        <f aca="false">IF($H9="","",IF($H9&gt;=0,"E","W"))</f>
        <v/>
      </c>
      <c r="J9" s="11" t="str">
        <f aca="false">IF($H9="","",ABS(ROUNDDOWN($H9,0)))</f>
        <v/>
      </c>
      <c r="K9" s="12" t="str">
        <f aca="false">IF($H9="","",ROUNDDOWN(((ABS($H9)-$J9)*60),0))</f>
        <v/>
      </c>
      <c r="L9" s="13" t="str">
        <f aca="false">IF($H9="","",ROUND((ABS($H9)-($J9+$K9/60))*(60*60),1))</f>
        <v/>
      </c>
    </row>
    <row r="10" customFormat="false" ht="12.75" hidden="false" customHeight="false" outlineLevel="0" collapsed="false">
      <c r="B10" s="9"/>
      <c r="C10" s="10" t="str">
        <f aca="false">IF($B10="","",IF($B10&gt;=0,"N","S"))</f>
        <v/>
      </c>
      <c r="D10" s="11" t="str">
        <f aca="false">IF($B10="","",ABS(ROUNDDOWN($B10,0)))</f>
        <v/>
      </c>
      <c r="E10" s="12" t="str">
        <f aca="false">IF($B10="","",ROUNDDOWN(((ABS($B10)-$D10)*60),0))</f>
        <v/>
      </c>
      <c r="F10" s="13" t="str">
        <f aca="false">IF($B10="","",ROUND((ABS($B10)-($D10+$E10/60))*(60*60),1))</f>
        <v/>
      </c>
      <c r="H10" s="14"/>
      <c r="I10" s="10" t="str">
        <f aca="false">IF($H10="","",IF($H10&gt;=0,"E","W"))</f>
        <v/>
      </c>
      <c r="J10" s="11" t="str">
        <f aca="false">IF($H10="","",ABS(ROUNDDOWN($H10,0)))</f>
        <v/>
      </c>
      <c r="K10" s="12" t="str">
        <f aca="false">IF($H10="","",ROUNDDOWN(((ABS($H10)-$J10)*60),0))</f>
        <v/>
      </c>
      <c r="L10" s="13" t="str">
        <f aca="false">IF($H10="","",ROUND((ABS($H10)-($J10+$K10/60))*(60*60),1))</f>
        <v/>
      </c>
    </row>
    <row r="11" customFormat="false" ht="12.75" hidden="false" customHeight="false" outlineLevel="0" collapsed="false">
      <c r="B11" s="9"/>
      <c r="C11" s="10" t="str">
        <f aca="false">IF($B11="","",IF($B11&gt;=0,"N","S"))</f>
        <v/>
      </c>
      <c r="D11" s="11" t="str">
        <f aca="false">IF($B11="","",ABS(ROUNDDOWN($B11,0)))</f>
        <v/>
      </c>
      <c r="E11" s="12" t="str">
        <f aca="false">IF($B11="","",ROUNDDOWN(((ABS($B11)-$D11)*60),0))</f>
        <v/>
      </c>
      <c r="F11" s="13" t="str">
        <f aca="false">IF($B11="","",ROUND((ABS($B11)-($D11+$E11/60))*(60*60),1))</f>
        <v/>
      </c>
      <c r="H11" s="14"/>
      <c r="I11" s="10" t="str">
        <f aca="false">IF($H11="","",IF($H11&gt;=0,"E","W"))</f>
        <v/>
      </c>
      <c r="J11" s="11" t="str">
        <f aca="false">IF($H11="","",ABS(ROUNDDOWN($H11,0)))</f>
        <v/>
      </c>
      <c r="K11" s="12" t="str">
        <f aca="false">IF($H11="","",ROUNDDOWN(((ABS($H11)-$J11)*60),0))</f>
        <v/>
      </c>
      <c r="L11" s="13" t="str">
        <f aca="false">IF($H11="","",ROUND((ABS($H11)-($J11+$K11/60))*(60*60),1))</f>
        <v/>
      </c>
    </row>
    <row r="12" customFormat="false" ht="12.75" hidden="false" customHeight="false" outlineLevel="0" collapsed="false">
      <c r="B12" s="9"/>
      <c r="C12" s="10" t="str">
        <f aca="false">IF($B12="","",IF($B12&gt;=0,"N","S"))</f>
        <v/>
      </c>
      <c r="D12" s="11" t="str">
        <f aca="false">IF($B12="","",ABS(ROUNDDOWN($B12,0)))</f>
        <v/>
      </c>
      <c r="E12" s="12" t="str">
        <f aca="false">IF($B12="","",ROUNDDOWN(((ABS($B12)-$D12)*60),0))</f>
        <v/>
      </c>
      <c r="F12" s="13" t="str">
        <f aca="false">IF($B12="","",ROUND((ABS($B12)-($D12+$E12/60))*(60*60),1))</f>
        <v/>
      </c>
      <c r="H12" s="14"/>
      <c r="I12" s="10" t="str">
        <f aca="false">IF($H12="","",IF($H12&gt;=0,"E","W"))</f>
        <v/>
      </c>
      <c r="J12" s="11" t="str">
        <f aca="false">IF($H12="","",ABS(ROUNDDOWN($H12,0)))</f>
        <v/>
      </c>
      <c r="K12" s="12" t="str">
        <f aca="false">IF($H12="","",ROUNDDOWN(((ABS($H12)-$J12)*60),0))</f>
        <v/>
      </c>
      <c r="L12" s="13" t="str">
        <f aca="false">IF($H12="","",ROUND((ABS($H12)-($J12+$K12/60))*(60*60),1))</f>
        <v/>
      </c>
    </row>
    <row r="13" customFormat="false" ht="12.75" hidden="false" customHeight="false" outlineLevel="0" collapsed="false">
      <c r="B13" s="9"/>
      <c r="C13" s="10" t="str">
        <f aca="false">IF($B13="","",IF($B13&gt;=0,"N","S"))</f>
        <v/>
      </c>
      <c r="D13" s="11" t="str">
        <f aca="false">IF($B13="","",ABS(ROUNDDOWN($B13,0)))</f>
        <v/>
      </c>
      <c r="E13" s="12" t="str">
        <f aca="false">IF($B13="","",ROUNDDOWN(((ABS($B13)-$D13)*60),0))</f>
        <v/>
      </c>
      <c r="F13" s="13" t="str">
        <f aca="false">IF($B13="","",ROUND((ABS($B13)-($D13+$E13/60))*(60*60),1))</f>
        <v/>
      </c>
      <c r="H13" s="14"/>
      <c r="I13" s="10" t="str">
        <f aca="false">IF($H13="","",IF($H13&gt;=0,"E","W"))</f>
        <v/>
      </c>
      <c r="J13" s="11" t="str">
        <f aca="false">IF($H13="","",ABS(ROUNDDOWN($H13,0)))</f>
        <v/>
      </c>
      <c r="K13" s="12" t="str">
        <f aca="false">IF($H13="","",ROUNDDOWN(((ABS($H13)-$J13)*60),0))</f>
        <v/>
      </c>
      <c r="L13" s="13" t="str">
        <f aca="false">IF($H13="","",ROUND((ABS($H13)-($J13+$K13/60))*(60*60),1))</f>
        <v/>
      </c>
    </row>
    <row r="14" customFormat="false" ht="12.75" hidden="false" customHeight="false" outlineLevel="0" collapsed="false">
      <c r="B14" s="9"/>
      <c r="C14" s="10" t="str">
        <f aca="false">IF($B14="","",IF($B14&gt;=0,"N","S"))</f>
        <v/>
      </c>
      <c r="D14" s="11" t="str">
        <f aca="false">IF($B14="","",ABS(ROUNDDOWN($B14,0)))</f>
        <v/>
      </c>
      <c r="E14" s="12" t="str">
        <f aca="false">IF($B14="","",ROUNDDOWN(((ABS($B14)-$D14)*60),0))</f>
        <v/>
      </c>
      <c r="F14" s="13" t="str">
        <f aca="false">IF($B14="","",ROUND((ABS($B14)-($D14+$E14/60))*(60*60),1))</f>
        <v/>
      </c>
      <c r="H14" s="14"/>
      <c r="I14" s="10" t="str">
        <f aca="false">IF($H14="","",IF($H14&gt;=0,"E","W"))</f>
        <v/>
      </c>
      <c r="J14" s="11" t="str">
        <f aca="false">IF($H14="","",ABS(ROUNDDOWN($H14,0)))</f>
        <v/>
      </c>
      <c r="K14" s="12" t="str">
        <f aca="false">IF($H14="","",ROUNDDOWN(((ABS($H14)-$J14)*60),0))</f>
        <v/>
      </c>
      <c r="L14" s="13" t="str">
        <f aca="false">IF($H14="","",ROUND((ABS($H14)-($J14+$K14/60))*(60*60),1))</f>
        <v/>
      </c>
    </row>
    <row r="15" customFormat="false" ht="12.75" hidden="false" customHeight="false" outlineLevel="0" collapsed="false">
      <c r="B15" s="9"/>
      <c r="C15" s="10" t="str">
        <f aca="false">IF($B15="","",IF($B15&gt;=0,"N","S"))</f>
        <v/>
      </c>
      <c r="D15" s="11" t="str">
        <f aca="false">IF($B15="","",ABS(ROUNDDOWN($B15,0)))</f>
        <v/>
      </c>
      <c r="E15" s="12" t="str">
        <f aca="false">IF($B15="","",ROUNDDOWN(((ABS($B15)-$D15)*60),0))</f>
        <v/>
      </c>
      <c r="F15" s="13" t="str">
        <f aca="false">IF($B15="","",ROUND((ABS($B15)-($D15+$E15/60))*(60*60),1))</f>
        <v/>
      </c>
      <c r="H15" s="14"/>
      <c r="I15" s="10" t="str">
        <f aca="false">IF($H15="","",IF($H15&gt;=0,"E","W"))</f>
        <v/>
      </c>
      <c r="J15" s="11" t="str">
        <f aca="false">IF($H15="","",ABS(ROUNDDOWN($H15,0)))</f>
        <v/>
      </c>
      <c r="K15" s="12" t="str">
        <f aca="false">IF($H15="","",ROUNDDOWN(((ABS($H15)-$J15)*60),0))</f>
        <v/>
      </c>
      <c r="L15" s="13" t="str">
        <f aca="false">IF($H15="","",ROUND((ABS($H15)-($J15+$K15/60))*(60*60),1))</f>
        <v/>
      </c>
    </row>
    <row r="16" customFormat="false" ht="12.75" hidden="false" customHeight="false" outlineLevel="0" collapsed="false">
      <c r="B16" s="9"/>
      <c r="C16" s="10" t="str">
        <f aca="false">IF($B16="","",IF($B16&gt;=0,"N","S"))</f>
        <v/>
      </c>
      <c r="D16" s="11" t="str">
        <f aca="false">IF($B16="","",ABS(ROUNDDOWN($B16,0)))</f>
        <v/>
      </c>
      <c r="E16" s="12" t="str">
        <f aca="false">IF($B16="","",ROUNDDOWN(((ABS($B16)-$D16)*60),0))</f>
        <v/>
      </c>
      <c r="F16" s="13" t="str">
        <f aca="false">IF($B16="","",ROUND((ABS($B16)-($D16+$E16/60))*(60*60),1))</f>
        <v/>
      </c>
      <c r="H16" s="14"/>
      <c r="I16" s="10" t="str">
        <f aca="false">IF($H16="","",IF($H16&gt;=0,"E","W"))</f>
        <v/>
      </c>
      <c r="J16" s="11" t="str">
        <f aca="false">IF($H16="","",ABS(ROUNDDOWN($H16,0)))</f>
        <v/>
      </c>
      <c r="K16" s="12" t="str">
        <f aca="false">IF($H16="","",ROUNDDOWN(((ABS($H16)-$J16)*60),0))</f>
        <v/>
      </c>
      <c r="L16" s="13" t="str">
        <f aca="false">IF($H16="","",ROUND((ABS($H16)-($J16+$K16/60))*(60*60),1))</f>
        <v/>
      </c>
    </row>
    <row r="17" customFormat="false" ht="12.75" hidden="false" customHeight="false" outlineLevel="0" collapsed="false">
      <c r="B17" s="9"/>
      <c r="C17" s="10" t="str">
        <f aca="false">IF($B17="","",IF($B17&gt;=0,"N","S"))</f>
        <v/>
      </c>
      <c r="D17" s="11" t="str">
        <f aca="false">IF($B17="","",ABS(ROUNDDOWN($B17,0)))</f>
        <v/>
      </c>
      <c r="E17" s="12" t="str">
        <f aca="false">IF($B17="","",ROUNDDOWN(((ABS($B17)-$D17)*60),0))</f>
        <v/>
      </c>
      <c r="F17" s="13" t="str">
        <f aca="false">IF($B17="","",ROUND((ABS($B17)-($D17+$E17/60))*(60*60),1))</f>
        <v/>
      </c>
      <c r="H17" s="14"/>
      <c r="I17" s="10" t="str">
        <f aca="false">IF($H17="","",IF($H17&gt;=0,"E","W"))</f>
        <v/>
      </c>
      <c r="J17" s="11" t="str">
        <f aca="false">IF($H17="","",ABS(ROUNDDOWN($H17,0)))</f>
        <v/>
      </c>
      <c r="K17" s="12" t="str">
        <f aca="false">IF($H17="","",ROUNDDOWN(((ABS($H17)-$J17)*60),0))</f>
        <v/>
      </c>
      <c r="L17" s="13" t="str">
        <f aca="false">IF($H17="","",ROUND((ABS($H17)-($J17+$K17/60))*(60*60),1))</f>
        <v/>
      </c>
    </row>
    <row r="18" customFormat="false" ht="12.75" hidden="false" customHeight="false" outlineLevel="0" collapsed="false">
      <c r="B18" s="9"/>
      <c r="C18" s="10" t="str">
        <f aca="false">IF($B18="","",IF($B18&gt;=0,"N","S"))</f>
        <v/>
      </c>
      <c r="D18" s="11" t="str">
        <f aca="false">IF($B18="","",ABS(ROUNDDOWN($B18,0)))</f>
        <v/>
      </c>
      <c r="E18" s="12" t="str">
        <f aca="false">IF($B18="","",ROUNDDOWN(((ABS($B18)-$D18)*60),0))</f>
        <v/>
      </c>
      <c r="F18" s="13" t="str">
        <f aca="false">IF($B18="","",ROUND((ABS($B18)-($D18+$E18/60))*(60*60),1))</f>
        <v/>
      </c>
      <c r="H18" s="14"/>
      <c r="I18" s="10" t="str">
        <f aca="false">IF($H18="","",IF($H18&gt;=0,"E","W"))</f>
        <v/>
      </c>
      <c r="J18" s="11" t="str">
        <f aca="false">IF($H18="","",ABS(ROUNDDOWN($H18,0)))</f>
        <v/>
      </c>
      <c r="K18" s="12" t="str">
        <f aca="false">IF($H18="","",ROUNDDOWN(((ABS($H18)-$J18)*60),0))</f>
        <v/>
      </c>
      <c r="L18" s="13" t="str">
        <f aca="false">IF($H18="","",ROUND((ABS($H18)-($J18+$K18/60))*(60*60),1))</f>
        <v/>
      </c>
    </row>
    <row r="19" customFormat="false" ht="12.75" hidden="false" customHeight="false" outlineLevel="0" collapsed="false">
      <c r="B19" s="9"/>
      <c r="C19" s="10" t="str">
        <f aca="false">IF($B19="","",IF($B19&gt;=0,"N","S"))</f>
        <v/>
      </c>
      <c r="D19" s="11" t="str">
        <f aca="false">IF($B19="","",ABS(ROUNDDOWN($B19,0)))</f>
        <v/>
      </c>
      <c r="E19" s="12" t="str">
        <f aca="false">IF($B19="","",ROUNDDOWN(((ABS($B19)-$D19)*60),0))</f>
        <v/>
      </c>
      <c r="F19" s="13" t="str">
        <f aca="false">IF($B19="","",ROUND((ABS($B19)-($D19+$E19/60))*(60*60),1))</f>
        <v/>
      </c>
      <c r="H19" s="14"/>
      <c r="I19" s="10" t="str">
        <f aca="false">IF($H19="","",IF($H19&gt;=0,"E","W"))</f>
        <v/>
      </c>
      <c r="J19" s="11" t="str">
        <f aca="false">IF($H19="","",ABS(ROUNDDOWN($H19,0)))</f>
        <v/>
      </c>
      <c r="K19" s="12" t="str">
        <f aca="false">IF($H19="","",ROUNDDOWN(((ABS($H19)-$J19)*60),0))</f>
        <v/>
      </c>
      <c r="L19" s="13" t="str">
        <f aca="false">IF($H19="","",ROUND((ABS($H19)-($J19+$K19/60))*(60*60),1))</f>
        <v/>
      </c>
    </row>
    <row r="20" customFormat="false" ht="12.75" hidden="false" customHeight="false" outlineLevel="0" collapsed="false">
      <c r="B20" s="9"/>
      <c r="C20" s="10" t="str">
        <f aca="false">IF($B20="","",IF($B20&gt;=0,"N","S"))</f>
        <v/>
      </c>
      <c r="D20" s="11" t="str">
        <f aca="false">IF($B20="","",ABS(ROUNDDOWN($B20,0)))</f>
        <v/>
      </c>
      <c r="E20" s="12" t="str">
        <f aca="false">IF($B20="","",ROUNDDOWN(((ABS($B20)-$D20)*60),0))</f>
        <v/>
      </c>
      <c r="F20" s="13" t="str">
        <f aca="false">IF($B20="","",ROUND((ABS($B20)-($D20+$E20/60))*(60*60),1))</f>
        <v/>
      </c>
      <c r="H20" s="14"/>
      <c r="I20" s="10" t="str">
        <f aca="false">IF($H20="","",IF($H20&gt;=0,"E","W"))</f>
        <v/>
      </c>
      <c r="J20" s="11" t="str">
        <f aca="false">IF($H20="","",ABS(ROUNDDOWN($H20,0)))</f>
        <v/>
      </c>
      <c r="K20" s="12" t="str">
        <f aca="false">IF($H20="","",ROUNDDOWN(((ABS($H20)-$J20)*60),0))</f>
        <v/>
      </c>
      <c r="L20" s="13" t="str">
        <f aca="false">IF($H20="","",ROUND((ABS($H20)-($J20+$K20/60))*(60*60),1))</f>
        <v/>
      </c>
    </row>
    <row r="21" customFormat="false" ht="12.75" hidden="false" customHeight="false" outlineLevel="0" collapsed="false">
      <c r="B21" s="9"/>
      <c r="C21" s="10" t="str">
        <f aca="false">IF($B21="","",IF($B21&gt;=0,"N","S"))</f>
        <v/>
      </c>
      <c r="D21" s="11" t="str">
        <f aca="false">IF($B21="","",ABS(ROUNDDOWN($B21,0)))</f>
        <v/>
      </c>
      <c r="E21" s="12" t="str">
        <f aca="false">IF($B21="","",ROUNDDOWN(((ABS($B21)-$D21)*60),0))</f>
        <v/>
      </c>
      <c r="F21" s="13" t="str">
        <f aca="false">IF($B21="","",ROUND((ABS($B21)-($D21+$E21/60))*(60*60),1))</f>
        <v/>
      </c>
      <c r="H21" s="14"/>
      <c r="I21" s="10" t="str">
        <f aca="false">IF($H21="","",IF($H21&gt;=0,"E","W"))</f>
        <v/>
      </c>
      <c r="J21" s="11" t="str">
        <f aca="false">IF($H21="","",ABS(ROUNDDOWN($H21,0)))</f>
        <v/>
      </c>
      <c r="K21" s="12" t="str">
        <f aca="false">IF($H21="","",ROUNDDOWN(((ABS($H21)-$J21)*60),0))</f>
        <v/>
      </c>
      <c r="L21" s="13" t="str">
        <f aca="false">IF($H21="","",ROUND((ABS($H21)-($J21+$K21/60))*(60*60),1))</f>
        <v/>
      </c>
    </row>
    <row r="22" customFormat="false" ht="12.75" hidden="false" customHeight="false" outlineLevel="0" collapsed="false">
      <c r="B22" s="9"/>
      <c r="C22" s="10" t="str">
        <f aca="false">IF($B22="","",IF($B22&gt;=0,"N","S"))</f>
        <v/>
      </c>
      <c r="D22" s="11" t="str">
        <f aca="false">IF($B22="","",ABS(ROUNDDOWN($B22,0)))</f>
        <v/>
      </c>
      <c r="E22" s="12" t="str">
        <f aca="false">IF($B22="","",ROUNDDOWN(((ABS($B22)-$D22)*60),0))</f>
        <v/>
      </c>
      <c r="F22" s="13" t="str">
        <f aca="false">IF($B22="","",ROUND((ABS($B22)-($D22+$E22/60))*(60*60),1))</f>
        <v/>
      </c>
      <c r="H22" s="14"/>
      <c r="I22" s="10" t="str">
        <f aca="false">IF($H22="","",IF($H22&gt;=0,"E","W"))</f>
        <v/>
      </c>
      <c r="J22" s="11" t="str">
        <f aca="false">IF($H22="","",ABS(ROUNDDOWN($H22,0)))</f>
        <v/>
      </c>
      <c r="K22" s="12" t="str">
        <f aca="false">IF($H22="","",ROUNDDOWN(((ABS($H22)-$J22)*60),0))</f>
        <v/>
      </c>
      <c r="L22" s="13" t="str">
        <f aca="false">IF($H22="","",ROUND((ABS($H22)-($J22+$K22/60))*(60*60),1))</f>
        <v/>
      </c>
    </row>
    <row r="23" customFormat="false" ht="12.75" hidden="false" customHeight="false" outlineLevel="0" collapsed="false">
      <c r="B23" s="9"/>
      <c r="C23" s="10" t="str">
        <f aca="false">IF($B23="","",IF($B23&gt;=0,"N","S"))</f>
        <v/>
      </c>
      <c r="D23" s="11" t="str">
        <f aca="false">IF($B23="","",ABS(ROUNDDOWN($B23,0)))</f>
        <v/>
      </c>
      <c r="E23" s="12" t="str">
        <f aca="false">IF($B23="","",ROUNDDOWN(((ABS($B23)-$D23)*60),0))</f>
        <v/>
      </c>
      <c r="F23" s="13" t="str">
        <f aca="false">IF($B23="","",ROUND((ABS($B23)-($D23+$E23/60))*(60*60),1))</f>
        <v/>
      </c>
      <c r="H23" s="14"/>
      <c r="I23" s="10" t="str">
        <f aca="false">IF($H23="","",IF($H23&gt;=0,"E","W"))</f>
        <v/>
      </c>
      <c r="J23" s="11" t="str">
        <f aca="false">IF($H23="","",ABS(ROUNDDOWN($H23,0)))</f>
        <v/>
      </c>
      <c r="K23" s="12" t="str">
        <f aca="false">IF($H23="","",ROUNDDOWN(((ABS($H23)-$J23)*60),0))</f>
        <v/>
      </c>
      <c r="L23" s="13" t="str">
        <f aca="false">IF($H23="","",ROUND((ABS($H23)-($J23+$K23/60))*(60*60),1))</f>
        <v/>
      </c>
    </row>
    <row r="24" customFormat="false" ht="12.75" hidden="false" customHeight="false" outlineLevel="0" collapsed="false">
      <c r="B24" s="9"/>
      <c r="C24" s="10" t="str">
        <f aca="false">IF($B24="","",IF($B24&gt;=0,"N","S"))</f>
        <v/>
      </c>
      <c r="D24" s="11" t="str">
        <f aca="false">IF($B24="","",ABS(ROUNDDOWN($B24,0)))</f>
        <v/>
      </c>
      <c r="E24" s="12" t="str">
        <f aca="false">IF($B24="","",ROUNDDOWN(((ABS($B24)-$D24)*60),0))</f>
        <v/>
      </c>
      <c r="F24" s="13" t="str">
        <f aca="false">IF($B24="","",ROUND((ABS($B24)-($D24+$E24/60))*(60*60),1))</f>
        <v/>
      </c>
      <c r="H24" s="14"/>
      <c r="I24" s="10" t="str">
        <f aca="false">IF($H24="","",IF($H24&gt;=0,"E","W"))</f>
        <v/>
      </c>
      <c r="J24" s="11" t="str">
        <f aca="false">IF($H24="","",ABS(ROUNDDOWN($H24,0)))</f>
        <v/>
      </c>
      <c r="K24" s="12" t="str">
        <f aca="false">IF($H24="","",ROUNDDOWN(((ABS($H24)-$J24)*60),0))</f>
        <v/>
      </c>
      <c r="L24" s="13" t="str">
        <f aca="false">IF($H24="","",ROUND((ABS($H24)-($J24+$K24/60))*(60*60),1))</f>
        <v/>
      </c>
    </row>
    <row r="25" customFormat="false" ht="12.75" hidden="false" customHeight="false" outlineLevel="0" collapsed="false">
      <c r="B25" s="9"/>
      <c r="C25" s="10" t="str">
        <f aca="false">IF($B25="","",IF($B25&gt;=0,"N","S"))</f>
        <v/>
      </c>
      <c r="D25" s="11" t="str">
        <f aca="false">IF($B25="","",ABS(ROUNDDOWN($B25,0)))</f>
        <v/>
      </c>
      <c r="E25" s="12" t="str">
        <f aca="false">IF($B25="","",ROUNDDOWN(((ABS($B25)-$D25)*60),0))</f>
        <v/>
      </c>
      <c r="F25" s="13" t="str">
        <f aca="false">IF($B25="","",ROUND((ABS($B25)-($D25+$E25/60))*(60*60),1))</f>
        <v/>
      </c>
      <c r="H25" s="14"/>
      <c r="I25" s="10" t="str">
        <f aca="false">IF($H25="","",IF($H25&gt;=0,"E","W"))</f>
        <v/>
      </c>
      <c r="J25" s="11" t="str">
        <f aca="false">IF($H25="","",ABS(ROUNDDOWN($H25,0)))</f>
        <v/>
      </c>
      <c r="K25" s="12" t="str">
        <f aca="false">IF($H25="","",ROUNDDOWN(((ABS($H25)-$J25)*60),0))</f>
        <v/>
      </c>
      <c r="L25" s="13" t="str">
        <f aca="false">IF($H25="","",ROUND((ABS($H25)-($J25+$K25/60))*(60*60),1))</f>
        <v/>
      </c>
    </row>
    <row r="26" customFormat="false" ht="12.75" hidden="false" customHeight="false" outlineLevel="0" collapsed="false">
      <c r="B26" s="9"/>
      <c r="C26" s="10" t="str">
        <f aca="false">IF($B26="","",IF($B26&gt;=0,"N","S"))</f>
        <v/>
      </c>
      <c r="D26" s="11" t="str">
        <f aca="false">IF($B26="","",ABS(ROUNDDOWN($B26,0)))</f>
        <v/>
      </c>
      <c r="E26" s="12" t="str">
        <f aca="false">IF($B26="","",ROUNDDOWN(((ABS($B26)-$D26)*60),0))</f>
        <v/>
      </c>
      <c r="F26" s="13" t="str">
        <f aca="false">IF($B26="","",ROUND((ABS($B26)-($D26+$E26/60))*(60*60),1))</f>
        <v/>
      </c>
      <c r="H26" s="14"/>
      <c r="I26" s="10" t="str">
        <f aca="false">IF($H26="","",IF($H26&gt;=0,"E","W"))</f>
        <v/>
      </c>
      <c r="J26" s="11" t="str">
        <f aca="false">IF($H26="","",ABS(ROUNDDOWN($H26,0)))</f>
        <v/>
      </c>
      <c r="K26" s="12" t="str">
        <f aca="false">IF($H26="","",ROUNDDOWN(((ABS($H26)-$J26)*60),0))</f>
        <v/>
      </c>
      <c r="L26" s="13" t="str">
        <f aca="false">IF($H26="","",ROUND((ABS($H26)-($J26+$K26/60))*(60*60),1))</f>
        <v/>
      </c>
    </row>
    <row r="27" customFormat="false" ht="12.75" hidden="false" customHeight="false" outlineLevel="0" collapsed="false">
      <c r="B27" s="9"/>
      <c r="C27" s="10" t="str">
        <f aca="false">IF($B27="","",IF($B27&gt;=0,"N","S"))</f>
        <v/>
      </c>
      <c r="D27" s="11" t="str">
        <f aca="false">IF($B27="","",ABS(ROUNDDOWN($B27,0)))</f>
        <v/>
      </c>
      <c r="E27" s="12" t="str">
        <f aca="false">IF($B27="","",ROUNDDOWN(((ABS($B27)-$D27)*60),0))</f>
        <v/>
      </c>
      <c r="F27" s="13" t="str">
        <f aca="false">IF($B27="","",ROUND((ABS($B27)-($D27+$E27/60))*(60*60),1))</f>
        <v/>
      </c>
      <c r="H27" s="14"/>
      <c r="I27" s="10" t="str">
        <f aca="false">IF($H27="","",IF($H27&gt;=0,"E","W"))</f>
        <v/>
      </c>
      <c r="J27" s="11" t="str">
        <f aca="false">IF($H27="","",ABS(ROUNDDOWN($H27,0)))</f>
        <v/>
      </c>
      <c r="K27" s="12" t="str">
        <f aca="false">IF($H27="","",ROUNDDOWN(((ABS($H27)-$J27)*60),0))</f>
        <v/>
      </c>
      <c r="L27" s="13" t="str">
        <f aca="false">IF($H27="","",ROUND((ABS($H27)-($J27+$K27/60))*(60*60),1))</f>
        <v/>
      </c>
    </row>
    <row r="28" customFormat="false" ht="12.75" hidden="false" customHeight="false" outlineLevel="0" collapsed="false">
      <c r="B28" s="9"/>
      <c r="C28" s="10" t="str">
        <f aca="false">IF($B28="","",IF($B28&gt;=0,"N","S"))</f>
        <v/>
      </c>
      <c r="D28" s="11" t="str">
        <f aca="false">IF($B28="","",ABS(ROUNDDOWN($B28,0)))</f>
        <v/>
      </c>
      <c r="E28" s="12" t="str">
        <f aca="false">IF($B28="","",ROUNDDOWN(((ABS($B28)-$D28)*60),0))</f>
        <v/>
      </c>
      <c r="F28" s="13" t="str">
        <f aca="false">IF($B28="","",ROUND((ABS($B28)-($D28+$E28/60))*(60*60),1))</f>
        <v/>
      </c>
      <c r="H28" s="14"/>
      <c r="I28" s="10" t="str">
        <f aca="false">IF($H28="","",IF($H28&gt;=0,"E","W"))</f>
        <v/>
      </c>
      <c r="J28" s="11" t="str">
        <f aca="false">IF($H28="","",ABS(ROUNDDOWN($H28,0)))</f>
        <v/>
      </c>
      <c r="K28" s="12" t="str">
        <f aca="false">IF($H28="","",ROUNDDOWN(((ABS($H28)-$J28)*60),0))</f>
        <v/>
      </c>
      <c r="L28" s="13" t="str">
        <f aca="false">IF($H28="","",ROUND((ABS($H28)-($J28+$K28/60))*(60*60),1))</f>
        <v/>
      </c>
    </row>
    <row r="29" customFormat="false" ht="12.75" hidden="false" customHeight="false" outlineLevel="0" collapsed="false">
      <c r="B29" s="9"/>
      <c r="C29" s="10" t="str">
        <f aca="false">IF($B29="","",IF($B29&gt;=0,"N","S"))</f>
        <v/>
      </c>
      <c r="D29" s="11" t="str">
        <f aca="false">IF($B29="","",ABS(ROUNDDOWN($B29,0)))</f>
        <v/>
      </c>
      <c r="E29" s="12" t="str">
        <f aca="false">IF($B29="","",ROUNDDOWN(((ABS($B29)-$D29)*60),0))</f>
        <v/>
      </c>
      <c r="F29" s="13" t="str">
        <f aca="false">IF($B29="","",ROUND((ABS($B29)-($D29+$E29/60))*(60*60),1))</f>
        <v/>
      </c>
      <c r="H29" s="14"/>
      <c r="I29" s="10" t="str">
        <f aca="false">IF($H29="","",IF($H29&gt;=0,"E","W"))</f>
        <v/>
      </c>
      <c r="J29" s="11" t="str">
        <f aca="false">IF($H29="","",ABS(ROUNDDOWN($H29,0)))</f>
        <v/>
      </c>
      <c r="K29" s="12" t="str">
        <f aca="false">IF($H29="","",ROUNDDOWN(((ABS($H29)-$J29)*60),0))</f>
        <v/>
      </c>
      <c r="L29" s="13" t="str">
        <f aca="false">IF($H29="","",ROUND((ABS($H29)-($J29+$K29/60))*(60*60),1))</f>
        <v/>
      </c>
    </row>
    <row r="30" customFormat="false" ht="12.75" hidden="false" customHeight="false" outlineLevel="0" collapsed="false">
      <c r="B30" s="9"/>
      <c r="C30" s="10" t="str">
        <f aca="false">IF($B30="","",IF($B30&gt;=0,"N","S"))</f>
        <v/>
      </c>
      <c r="D30" s="11" t="str">
        <f aca="false">IF($B30="","",ABS(ROUNDDOWN($B30,0)))</f>
        <v/>
      </c>
      <c r="E30" s="12" t="str">
        <f aca="false">IF($B30="","",ROUNDDOWN(((ABS($B30)-$D30)*60),0))</f>
        <v/>
      </c>
      <c r="F30" s="13" t="str">
        <f aca="false">IF($B30="","",ROUND((ABS($B30)-($D30+$E30/60))*(60*60),1))</f>
        <v/>
      </c>
      <c r="H30" s="14"/>
      <c r="I30" s="10" t="str">
        <f aca="false">IF($H30="","",IF($H30&gt;=0,"E","W"))</f>
        <v/>
      </c>
      <c r="J30" s="11" t="str">
        <f aca="false">IF($H30="","",ABS(ROUNDDOWN($H30,0)))</f>
        <v/>
      </c>
      <c r="K30" s="12" t="str">
        <f aca="false">IF($H30="","",ROUNDDOWN(((ABS($H30)-$J30)*60),0))</f>
        <v/>
      </c>
      <c r="L30" s="13" t="str">
        <f aca="false">IF($H30="","",ROUND((ABS($H30)-($J30+$K30/60))*(60*60),1))</f>
        <v/>
      </c>
    </row>
    <row r="31" customFormat="false" ht="12.75" hidden="false" customHeight="false" outlineLevel="0" collapsed="false">
      <c r="B31" s="9"/>
      <c r="C31" s="10" t="str">
        <f aca="false">IF($B31="","",IF($B31&gt;=0,"N","S"))</f>
        <v/>
      </c>
      <c r="D31" s="11" t="str">
        <f aca="false">IF($B31="","",ABS(ROUNDDOWN($B31,0)))</f>
        <v/>
      </c>
      <c r="E31" s="12" t="str">
        <f aca="false">IF($B31="","",ROUNDDOWN(((ABS($B31)-$D31)*60),0))</f>
        <v/>
      </c>
      <c r="F31" s="13" t="str">
        <f aca="false">IF($B31="","",ROUND((ABS($B31)-($D31+$E31/60))*(60*60),1))</f>
        <v/>
      </c>
      <c r="H31" s="14"/>
      <c r="I31" s="10" t="str">
        <f aca="false">IF($H31="","",IF($H31&gt;=0,"E","W"))</f>
        <v/>
      </c>
      <c r="J31" s="11" t="str">
        <f aca="false">IF($H31="","",ABS(ROUNDDOWN($H31,0)))</f>
        <v/>
      </c>
      <c r="K31" s="12" t="str">
        <f aca="false">IF($H31="","",ROUNDDOWN(((ABS($H31)-$J31)*60),0))</f>
        <v/>
      </c>
      <c r="L31" s="13" t="str">
        <f aca="false">IF($H31="","",ROUND((ABS($H31)-($J31+$K31/60))*(60*60),1))</f>
        <v/>
      </c>
    </row>
    <row r="32" customFormat="false" ht="12.75" hidden="false" customHeight="false" outlineLevel="0" collapsed="false">
      <c r="B32" s="9"/>
      <c r="C32" s="10" t="str">
        <f aca="false">IF($B32="","",IF($B32&gt;=0,"N","S"))</f>
        <v/>
      </c>
      <c r="D32" s="11" t="str">
        <f aca="false">IF($B32="","",ABS(ROUNDDOWN($B32,0)))</f>
        <v/>
      </c>
      <c r="E32" s="12" t="str">
        <f aca="false">IF($B32="","",ROUNDDOWN(((ABS($B32)-$D32)*60),0))</f>
        <v/>
      </c>
      <c r="F32" s="13" t="str">
        <f aca="false">IF($B32="","",ROUND((ABS($B32)-($D32+$E32/60))*(60*60),1))</f>
        <v/>
      </c>
      <c r="H32" s="14"/>
      <c r="I32" s="10" t="str">
        <f aca="false">IF($H32="","",IF($H32&gt;=0,"E","W"))</f>
        <v/>
      </c>
      <c r="J32" s="11" t="str">
        <f aca="false">IF($H32="","",ABS(ROUNDDOWN($H32,0)))</f>
        <v/>
      </c>
      <c r="K32" s="12" t="str">
        <f aca="false">IF($H32="","",ROUNDDOWN(((ABS($H32)-$J32)*60),0))</f>
        <v/>
      </c>
      <c r="L32" s="13" t="str">
        <f aca="false">IF($H32="","",ROUND((ABS($H32)-($J32+$K32/60))*(60*60),1))</f>
        <v/>
      </c>
    </row>
    <row r="33" customFormat="false" ht="12.75" hidden="false" customHeight="false" outlineLevel="0" collapsed="false">
      <c r="B33" s="9"/>
      <c r="C33" s="10" t="str">
        <f aca="false">IF($B33="","",IF($B33&gt;=0,"N","S"))</f>
        <v/>
      </c>
      <c r="D33" s="11" t="str">
        <f aca="false">IF($B33="","",ABS(ROUNDDOWN($B33,0)))</f>
        <v/>
      </c>
      <c r="E33" s="12" t="str">
        <f aca="false">IF($B33="","",ROUNDDOWN(((ABS($B33)-$D33)*60),0))</f>
        <v/>
      </c>
      <c r="F33" s="13" t="str">
        <f aca="false">IF($B33="","",ROUND((ABS($B33)-($D33+$E33/60))*(60*60),1))</f>
        <v/>
      </c>
      <c r="H33" s="14"/>
      <c r="I33" s="10" t="str">
        <f aca="false">IF($H33="","",IF($H33&gt;=0,"E","W"))</f>
        <v/>
      </c>
      <c r="J33" s="11" t="str">
        <f aca="false">IF($H33="","",ABS(ROUNDDOWN($H33,0)))</f>
        <v/>
      </c>
      <c r="K33" s="12" t="str">
        <f aca="false">IF($H33="","",ROUNDDOWN(((ABS($H33)-$J33)*60),0))</f>
        <v/>
      </c>
      <c r="L33" s="13" t="str">
        <f aca="false">IF($H33="","",ROUND((ABS($H33)-($J33+$K33/60))*(60*60),1))</f>
        <v/>
      </c>
    </row>
    <row r="34" customFormat="false" ht="12.75" hidden="false" customHeight="false" outlineLevel="0" collapsed="false">
      <c r="B34" s="9"/>
      <c r="C34" s="10" t="str">
        <f aca="false">IF($B34="","",IF($B34&gt;=0,"N","S"))</f>
        <v/>
      </c>
      <c r="D34" s="11" t="str">
        <f aca="false">IF($B34="","",ABS(ROUNDDOWN($B34,0)))</f>
        <v/>
      </c>
      <c r="E34" s="12" t="str">
        <f aca="false">IF($B34="","",ROUNDDOWN(((ABS($B34)-$D34)*60),0))</f>
        <v/>
      </c>
      <c r="F34" s="13" t="str">
        <f aca="false">IF($B34="","",ROUND((ABS($B34)-($D34+$E34/60))*(60*60),1))</f>
        <v/>
      </c>
      <c r="H34" s="14"/>
      <c r="I34" s="10" t="str">
        <f aca="false">IF($H34="","",IF($H34&gt;=0,"E","W"))</f>
        <v/>
      </c>
      <c r="J34" s="11" t="str">
        <f aca="false">IF($H34="","",ABS(ROUNDDOWN($H34,0)))</f>
        <v/>
      </c>
      <c r="K34" s="12" t="str">
        <f aca="false">IF($H34="","",ROUNDDOWN(((ABS($H34)-$J34)*60),0))</f>
        <v/>
      </c>
      <c r="L34" s="13" t="str">
        <f aca="false">IF($H34="","",ROUND((ABS($H34)-($J34+$K34/60))*(60*60),1))</f>
        <v/>
      </c>
    </row>
    <row r="35" customFormat="false" ht="12.75" hidden="false" customHeight="false" outlineLevel="0" collapsed="false">
      <c r="B35" s="9"/>
      <c r="C35" s="10" t="str">
        <f aca="false">IF($B35="","",IF($B35&gt;=0,"N","S"))</f>
        <v/>
      </c>
      <c r="D35" s="11" t="str">
        <f aca="false">IF($B35="","",ABS(ROUNDDOWN($B35,0)))</f>
        <v/>
      </c>
      <c r="E35" s="12" t="str">
        <f aca="false">IF($B35="","",ROUNDDOWN(((ABS($B35)-$D35)*60),0))</f>
        <v/>
      </c>
      <c r="F35" s="13" t="str">
        <f aca="false">IF($B35="","",ROUND((ABS($B35)-($D35+$E35/60))*(60*60),1))</f>
        <v/>
      </c>
      <c r="H35" s="14"/>
      <c r="I35" s="10" t="str">
        <f aca="false">IF($H35="","",IF($H35&gt;=0,"E","W"))</f>
        <v/>
      </c>
      <c r="J35" s="11" t="str">
        <f aca="false">IF($H35="","",ABS(ROUNDDOWN($H35,0)))</f>
        <v/>
      </c>
      <c r="K35" s="12" t="str">
        <f aca="false">IF($H35="","",ROUNDDOWN(((ABS($H35)-$J35)*60),0))</f>
        <v/>
      </c>
      <c r="L35" s="13" t="str">
        <f aca="false">IF($H35="","",ROUND((ABS($H35)-($J35+$K35/60))*(60*60),1))</f>
        <v/>
      </c>
    </row>
    <row r="36" customFormat="false" ht="12.75" hidden="false" customHeight="false" outlineLevel="0" collapsed="false">
      <c r="B36" s="9"/>
      <c r="C36" s="10" t="str">
        <f aca="false">IF($B36="","",IF($B36&gt;=0,"N","S"))</f>
        <v/>
      </c>
      <c r="D36" s="11" t="str">
        <f aca="false">IF($B36="","",ABS(ROUNDDOWN($B36,0)))</f>
        <v/>
      </c>
      <c r="E36" s="12" t="str">
        <f aca="false">IF($B36="","",ROUNDDOWN(((ABS($B36)-$D36)*60),0))</f>
        <v/>
      </c>
      <c r="F36" s="13" t="str">
        <f aca="false">IF($B36="","",ROUND((ABS($B36)-($D36+$E36/60))*(60*60),1))</f>
        <v/>
      </c>
      <c r="H36" s="14"/>
      <c r="I36" s="10" t="str">
        <f aca="false">IF($H36="","",IF($H36&gt;=0,"E","W"))</f>
        <v/>
      </c>
      <c r="J36" s="11" t="str">
        <f aca="false">IF($H36="","",ABS(ROUNDDOWN($H36,0)))</f>
        <v/>
      </c>
      <c r="K36" s="12" t="str">
        <f aca="false">IF($H36="","",ROUNDDOWN(((ABS($H36)-$J36)*60),0))</f>
        <v/>
      </c>
      <c r="L36" s="13" t="str">
        <f aca="false">IF($H36="","",ROUND((ABS($H36)-($J36+$K36/60))*(60*60),1))</f>
        <v/>
      </c>
    </row>
    <row r="37" customFormat="false" ht="12.75" hidden="false" customHeight="false" outlineLevel="0" collapsed="false">
      <c r="B37" s="9"/>
      <c r="C37" s="10" t="str">
        <f aca="false">IF($B37="","",IF($B37&gt;=0,"N","S"))</f>
        <v/>
      </c>
      <c r="D37" s="11" t="str">
        <f aca="false">IF($B37="","",ABS(ROUNDDOWN($B37,0)))</f>
        <v/>
      </c>
      <c r="E37" s="12" t="str">
        <f aca="false">IF($B37="","",ROUNDDOWN(((ABS($B37)-$D37)*60),0))</f>
        <v/>
      </c>
      <c r="F37" s="13" t="str">
        <f aca="false">IF($B37="","",ROUND((ABS($B37)-($D37+$E37/60))*(60*60),1))</f>
        <v/>
      </c>
      <c r="H37" s="14"/>
      <c r="I37" s="10" t="str">
        <f aca="false">IF($H37="","",IF($H37&gt;=0,"E","W"))</f>
        <v/>
      </c>
      <c r="J37" s="11" t="str">
        <f aca="false">IF($H37="","",ABS(ROUNDDOWN($H37,0)))</f>
        <v/>
      </c>
      <c r="K37" s="12" t="str">
        <f aca="false">IF($H37="","",ROUNDDOWN(((ABS($H37)-$J37)*60),0))</f>
        <v/>
      </c>
      <c r="L37" s="13" t="str">
        <f aca="false">IF($H37="","",ROUND((ABS($H37)-($J37+$K37/60))*(60*60),1))</f>
        <v/>
      </c>
    </row>
    <row r="38" customFormat="false" ht="12.75" hidden="false" customHeight="false" outlineLevel="0" collapsed="false">
      <c r="B38" s="9"/>
      <c r="C38" s="10" t="str">
        <f aca="false">IF($B38="","",IF($B38&gt;=0,"N","S"))</f>
        <v/>
      </c>
      <c r="D38" s="11" t="str">
        <f aca="false">IF($B38="","",ABS(ROUNDDOWN($B38,0)))</f>
        <v/>
      </c>
      <c r="E38" s="12" t="str">
        <f aca="false">IF($B38="","",ROUNDDOWN(((ABS($B38)-$D38)*60),0))</f>
        <v/>
      </c>
      <c r="F38" s="13" t="str">
        <f aca="false">IF($B38="","",ROUND((ABS($B38)-($D38+$E38/60))*(60*60),1))</f>
        <v/>
      </c>
      <c r="H38" s="14"/>
      <c r="I38" s="10" t="str">
        <f aca="false">IF($H38="","",IF($H38&gt;=0,"E","W"))</f>
        <v/>
      </c>
      <c r="J38" s="11" t="str">
        <f aca="false">IF($H38="","",ABS(ROUNDDOWN($H38,0)))</f>
        <v/>
      </c>
      <c r="K38" s="12" t="str">
        <f aca="false">IF($H38="","",ROUNDDOWN(((ABS($H38)-$J38)*60),0))</f>
        <v/>
      </c>
      <c r="L38" s="13" t="str">
        <f aca="false">IF($H38="","",ROUND((ABS($H38)-($J38+$K38/60))*(60*60),1))</f>
        <v/>
      </c>
    </row>
    <row r="39" customFormat="false" ht="12.75" hidden="false" customHeight="false" outlineLevel="0" collapsed="false">
      <c r="B39" s="9"/>
      <c r="C39" s="10" t="str">
        <f aca="false">IF($B39="","",IF($B39&gt;=0,"N","S"))</f>
        <v/>
      </c>
      <c r="D39" s="11" t="str">
        <f aca="false">IF($B39="","",ABS(ROUNDDOWN($B39,0)))</f>
        <v/>
      </c>
      <c r="E39" s="12" t="str">
        <f aca="false">IF($B39="","",ROUNDDOWN(((ABS($B39)-$D39)*60),0))</f>
        <v/>
      </c>
      <c r="F39" s="13" t="str">
        <f aca="false">IF($B39="","",ROUND((ABS($B39)-($D39+$E39/60))*(60*60),1))</f>
        <v/>
      </c>
      <c r="H39" s="14"/>
      <c r="I39" s="10" t="str">
        <f aca="false">IF($H39="","",IF($H39&gt;=0,"E","W"))</f>
        <v/>
      </c>
      <c r="J39" s="11" t="str">
        <f aca="false">IF($H39="","",ABS(ROUNDDOWN($H39,0)))</f>
        <v/>
      </c>
      <c r="K39" s="12" t="str">
        <f aca="false">IF($H39="","",ROUNDDOWN(((ABS($H39)-$J39)*60),0))</f>
        <v/>
      </c>
      <c r="L39" s="13" t="str">
        <f aca="false">IF($H39="","",ROUND((ABS($H39)-($J39+$K39/60))*(60*60),1))</f>
        <v/>
      </c>
    </row>
    <row r="40" customFormat="false" ht="12.75" hidden="false" customHeight="false" outlineLevel="0" collapsed="false">
      <c r="B40" s="9"/>
      <c r="C40" s="10" t="str">
        <f aca="false">IF($B40="","",IF($B40&gt;=0,"N","S"))</f>
        <v/>
      </c>
      <c r="D40" s="11" t="str">
        <f aca="false">IF($B40="","",ABS(ROUNDDOWN($B40,0)))</f>
        <v/>
      </c>
      <c r="E40" s="12" t="str">
        <f aca="false">IF($B40="","",ROUNDDOWN(((ABS($B40)-$D40)*60),0))</f>
        <v/>
      </c>
      <c r="F40" s="13" t="str">
        <f aca="false">IF($B40="","",ROUND((ABS($B40)-($D40+$E40/60))*(60*60),1))</f>
        <v/>
      </c>
      <c r="H40" s="14"/>
      <c r="I40" s="10" t="str">
        <f aca="false">IF($H40="","",IF($H40&gt;=0,"E","W"))</f>
        <v/>
      </c>
      <c r="J40" s="11" t="str">
        <f aca="false">IF($H40="","",ABS(ROUNDDOWN($H40,0)))</f>
        <v/>
      </c>
      <c r="K40" s="12" t="str">
        <f aca="false">IF($H40="","",ROUNDDOWN(((ABS($H40)-$J40)*60),0))</f>
        <v/>
      </c>
      <c r="L40" s="13" t="str">
        <f aca="false">IF($H40="","",ROUND((ABS($H40)-($J40+$K40/60))*(60*60),1))</f>
        <v/>
      </c>
    </row>
    <row r="41" customFormat="false" ht="12.75" hidden="false" customHeight="false" outlineLevel="0" collapsed="false">
      <c r="B41" s="9"/>
      <c r="C41" s="10" t="str">
        <f aca="false">IF($B41="","",IF($B41&gt;=0,"N","S"))</f>
        <v/>
      </c>
      <c r="D41" s="11" t="str">
        <f aca="false">IF($B41="","",ABS(ROUNDDOWN($B41,0)))</f>
        <v/>
      </c>
      <c r="E41" s="12" t="str">
        <f aca="false">IF($B41="","",ROUNDDOWN(((ABS($B41)-$D41)*60),0))</f>
        <v/>
      </c>
      <c r="F41" s="13" t="str">
        <f aca="false">IF($B41="","",ROUND((ABS($B41)-($D41+$E41/60))*(60*60),1))</f>
        <v/>
      </c>
      <c r="H41" s="14"/>
      <c r="I41" s="10" t="str">
        <f aca="false">IF($H41="","",IF($H41&gt;=0,"E","W"))</f>
        <v/>
      </c>
      <c r="J41" s="11" t="str">
        <f aca="false">IF($H41="","",ABS(ROUNDDOWN($H41,0)))</f>
        <v/>
      </c>
      <c r="K41" s="12" t="str">
        <f aca="false">IF($H41="","",ROUNDDOWN(((ABS($H41)-$J41)*60),0))</f>
        <v/>
      </c>
      <c r="L41" s="13" t="str">
        <f aca="false">IF($H41="","",ROUND((ABS($H41)-($J41+$K41/60))*(60*60),1))</f>
        <v/>
      </c>
    </row>
    <row r="42" customFormat="false" ht="12.75" hidden="false" customHeight="false" outlineLevel="0" collapsed="false">
      <c r="B42" s="9"/>
      <c r="C42" s="10" t="str">
        <f aca="false">IF($B42="","",IF($B42&gt;=0,"N","S"))</f>
        <v/>
      </c>
      <c r="D42" s="11" t="str">
        <f aca="false">IF($B42="","",ABS(ROUNDDOWN($B42,0)))</f>
        <v/>
      </c>
      <c r="E42" s="12" t="str">
        <f aca="false">IF($B42="","",ROUNDDOWN(((ABS($B42)-$D42)*60),0))</f>
        <v/>
      </c>
      <c r="F42" s="13" t="str">
        <f aca="false">IF($B42="","",ROUND((ABS($B42)-($D42+$E42/60))*(60*60),1))</f>
        <v/>
      </c>
      <c r="H42" s="14"/>
      <c r="I42" s="10" t="str">
        <f aca="false">IF($H42="","",IF($H42&gt;=0,"E","W"))</f>
        <v/>
      </c>
      <c r="J42" s="11" t="str">
        <f aca="false">IF($H42="","",ABS(ROUNDDOWN($H42,0)))</f>
        <v/>
      </c>
      <c r="K42" s="12" t="str">
        <f aca="false">IF($H42="","",ROUNDDOWN(((ABS($H42)-$J42)*60),0))</f>
        <v/>
      </c>
      <c r="L42" s="13" t="str">
        <f aca="false">IF($H42="","",ROUND((ABS($H42)-($J42+$K42/60))*(60*60),1))</f>
        <v/>
      </c>
    </row>
    <row r="43" customFormat="false" ht="12.75" hidden="false" customHeight="false" outlineLevel="0" collapsed="false">
      <c r="B43" s="9"/>
      <c r="C43" s="10" t="str">
        <f aca="false">IF($B43="","",IF($B43&gt;=0,"N","S"))</f>
        <v/>
      </c>
      <c r="D43" s="11" t="str">
        <f aca="false">IF($B43="","",ABS(ROUNDDOWN($B43,0)))</f>
        <v/>
      </c>
      <c r="E43" s="12" t="str">
        <f aca="false">IF($B43="","",ROUNDDOWN(((ABS($B43)-$D43)*60),0))</f>
        <v/>
      </c>
      <c r="F43" s="13" t="str">
        <f aca="false">IF($B43="","",ROUND((ABS($B43)-($D43+$E43/60))*(60*60),1))</f>
        <v/>
      </c>
      <c r="H43" s="14"/>
      <c r="I43" s="10" t="str">
        <f aca="false">IF($H43="","",IF($H43&gt;=0,"E","W"))</f>
        <v/>
      </c>
      <c r="J43" s="11" t="str">
        <f aca="false">IF($H43="","",ABS(ROUNDDOWN($H43,0)))</f>
        <v/>
      </c>
      <c r="K43" s="12" t="str">
        <f aca="false">IF($H43="","",ROUNDDOWN(((ABS($H43)-$J43)*60),0))</f>
        <v/>
      </c>
      <c r="L43" s="13" t="str">
        <f aca="false">IF($H43="","",ROUND((ABS($H43)-($J43+$K43/60))*(60*60),1))</f>
        <v/>
      </c>
    </row>
    <row r="44" customFormat="false" ht="12.75" hidden="false" customHeight="false" outlineLevel="0" collapsed="false">
      <c r="B44" s="9"/>
      <c r="C44" s="10" t="str">
        <f aca="false">IF($B44="","",IF($B44&gt;=0,"N","S"))</f>
        <v/>
      </c>
      <c r="D44" s="11" t="str">
        <f aca="false">IF($B44="","",ABS(ROUNDDOWN($B44,0)))</f>
        <v/>
      </c>
      <c r="E44" s="12" t="str">
        <f aca="false">IF($B44="","",ROUNDDOWN(((ABS($B44)-$D44)*60),0))</f>
        <v/>
      </c>
      <c r="F44" s="13" t="str">
        <f aca="false">IF($B44="","",ROUND((ABS($B44)-($D44+$E44/60))*(60*60),1))</f>
        <v/>
      </c>
      <c r="H44" s="14"/>
      <c r="I44" s="10" t="str">
        <f aca="false">IF($H44="","",IF($H44&gt;=0,"E","W"))</f>
        <v/>
      </c>
      <c r="J44" s="11" t="str">
        <f aca="false">IF($H44="","",ABS(ROUNDDOWN($H44,0)))</f>
        <v/>
      </c>
      <c r="K44" s="12" t="str">
        <f aca="false">IF($H44="","",ROUNDDOWN(((ABS($H44)-$J44)*60),0))</f>
        <v/>
      </c>
      <c r="L44" s="13" t="str">
        <f aca="false">IF($H44="","",ROUND((ABS($H44)-($J44+$K44/60))*(60*60),1))</f>
        <v/>
      </c>
    </row>
  </sheetData>
  <mergeCells count="3">
    <mergeCell ref="A1:L1"/>
    <mergeCell ref="B2:F2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2" width="3.14"/>
    <col collapsed="false" customWidth="true" hidden="false" outlineLevel="0" max="7" min="7" style="0" width="11.99"/>
    <col collapsed="false" customWidth="true" hidden="false" outlineLevel="0" max="8" min="8" style="0" width="3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2" width="3.28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I2" s="3" t="s">
        <v>2</v>
      </c>
      <c r="J2" s="3"/>
      <c r="K2" s="3"/>
      <c r="L2" s="3"/>
      <c r="M2" s="3"/>
      <c r="N2" s="3"/>
    </row>
    <row r="3" s="5" customFormat="true" ht="51.75" hidden="false" customHeight="true" outlineLevel="0" collapsed="false">
      <c r="A3" s="5" t="s">
        <v>3</v>
      </c>
      <c r="B3" s="5" t="s">
        <v>5</v>
      </c>
      <c r="C3" s="7" t="s">
        <v>6</v>
      </c>
      <c r="D3" s="7" t="s">
        <v>7</v>
      </c>
      <c r="E3" s="7" t="s">
        <v>8</v>
      </c>
      <c r="F3" s="8"/>
      <c r="G3" s="5" t="s">
        <v>11</v>
      </c>
      <c r="I3" s="5" t="s">
        <v>9</v>
      </c>
      <c r="J3" s="7" t="s">
        <v>6</v>
      </c>
      <c r="K3" s="7" t="s">
        <v>7</v>
      </c>
      <c r="L3" s="7" t="s">
        <v>8</v>
      </c>
      <c r="M3" s="8"/>
      <c r="N3" s="5" t="s">
        <v>11</v>
      </c>
    </row>
    <row r="4" customFormat="false" ht="12.75" hidden="false" customHeight="false" outlineLevel="0" collapsed="false">
      <c r="B4" s="15"/>
      <c r="C4" s="16"/>
      <c r="D4" s="15"/>
      <c r="E4" s="15"/>
      <c r="F4" s="2" t="s">
        <v>12</v>
      </c>
      <c r="G4" s="17" t="str">
        <f aca="false">IF(B4="","",ROUND(IF(B4="n",C4+D4/60+E4/3600,-C4-D4/60-E4/3600),4))</f>
        <v/>
      </c>
      <c r="I4" s="18"/>
      <c r="J4" s="18"/>
      <c r="K4" s="18"/>
      <c r="L4" s="18"/>
      <c r="M4" s="2" t="s">
        <v>12</v>
      </c>
      <c r="N4" s="17" t="str">
        <f aca="false">IF(I4="","",ROUND(IF(I4="E",J4+K4/60+L4/3600,-J4-K4/60-L4/3600),4))</f>
        <v/>
      </c>
    </row>
    <row r="5" customFormat="false" ht="12.75" hidden="false" customHeight="false" outlineLevel="0" collapsed="false">
      <c r="B5" s="15"/>
      <c r="C5" s="16"/>
      <c r="D5" s="15"/>
      <c r="E5" s="15"/>
      <c r="G5" s="17" t="str">
        <f aca="false">IF(B5="","",ROUND(IF(B5="n",C5+D5/60+E5/3600,-C5-D5/60-E5/3600),4))</f>
        <v/>
      </c>
      <c r="I5" s="18"/>
      <c r="J5" s="18"/>
      <c r="K5" s="18"/>
      <c r="L5" s="18"/>
      <c r="M5" s="2" t="s">
        <v>12</v>
      </c>
      <c r="N5" s="17" t="str">
        <f aca="false">IF(I5="","",ROUND(IF(I5="E",J5+K5/60+L5/3600,-J5-K5/60-L5/3600),4))</f>
        <v/>
      </c>
    </row>
    <row r="6" customFormat="false" ht="12.75" hidden="false" customHeight="false" outlineLevel="0" collapsed="false">
      <c r="B6" s="15"/>
      <c r="C6" s="16"/>
      <c r="D6" s="15"/>
      <c r="E6" s="15"/>
      <c r="G6" s="17" t="str">
        <f aca="false">IF(B6="","",ROUND(IF(B6="n",C6+D6/60+E6/3600,-C6-D6/60-E6/3600),4))</f>
        <v/>
      </c>
      <c r="I6" s="18"/>
      <c r="J6" s="18"/>
      <c r="K6" s="18"/>
      <c r="L6" s="18"/>
      <c r="M6" s="2" t="s">
        <v>12</v>
      </c>
      <c r="N6" s="17" t="str">
        <f aca="false">IF(I6="","",ROUND(IF(I6="E",J6+K6/60+L6/3600,-J6-K6/60-L6/3600),4))</f>
        <v/>
      </c>
    </row>
    <row r="7" customFormat="false" ht="12.75" hidden="false" customHeight="false" outlineLevel="0" collapsed="false">
      <c r="B7" s="15"/>
      <c r="C7" s="16"/>
      <c r="D7" s="15"/>
      <c r="E7" s="15"/>
      <c r="G7" s="17" t="str">
        <f aca="false">IF(B7="","",ROUND(IF(B7="n",C7+D7/60+E7/3600,-C7-D7/60-E7/3600),4))</f>
        <v/>
      </c>
      <c r="I7" s="18"/>
      <c r="J7" s="18"/>
      <c r="K7" s="18"/>
      <c r="L7" s="18"/>
      <c r="M7" s="2" t="s">
        <v>12</v>
      </c>
      <c r="N7" s="17" t="str">
        <f aca="false">IF(I7="","",ROUND(IF(I7="E",J7+K7/60+L7/3600,-J7-K7/60-L7/3600),4))</f>
        <v/>
      </c>
    </row>
    <row r="8" customFormat="false" ht="12.75" hidden="false" customHeight="false" outlineLevel="0" collapsed="false">
      <c r="B8" s="15"/>
      <c r="C8" s="16"/>
      <c r="D8" s="15"/>
      <c r="E8" s="15"/>
      <c r="G8" s="17" t="str">
        <f aca="false">IF(B8="","",ROUND(IF(B8="n",C8+D8/60+E8/3600,-C8-D8/60-E8/3600),4))</f>
        <v/>
      </c>
      <c r="I8" s="18"/>
      <c r="J8" s="18"/>
      <c r="K8" s="18"/>
      <c r="L8" s="18"/>
      <c r="M8" s="2" t="s">
        <v>12</v>
      </c>
      <c r="N8" s="17" t="str">
        <f aca="false">IF(I8="","",ROUND(IF(I8="E",J8+K8/60+L8/3600,-J8-K8/60-L8/3600),4))</f>
        <v/>
      </c>
    </row>
    <row r="9" customFormat="false" ht="12.75" hidden="false" customHeight="false" outlineLevel="0" collapsed="false">
      <c r="B9" s="15"/>
      <c r="C9" s="16"/>
      <c r="D9" s="15"/>
      <c r="E9" s="15"/>
      <c r="G9" s="17" t="str">
        <f aca="false">IF(B9="","",ROUND(IF(B9="n",C9+D9/60+E9/3600,-C9-D9/60-E9/3600),4))</f>
        <v/>
      </c>
      <c r="I9" s="18"/>
      <c r="J9" s="18"/>
      <c r="K9" s="18"/>
      <c r="L9" s="18"/>
      <c r="M9" s="2" t="s">
        <v>12</v>
      </c>
      <c r="N9" s="17" t="str">
        <f aca="false">IF(I9="","",ROUND(IF(I9="E",J9+K9/60+L9/3600,-J9-K9/60-L9/3600),4))</f>
        <v/>
      </c>
    </row>
    <row r="10" customFormat="false" ht="12.75" hidden="false" customHeight="false" outlineLevel="0" collapsed="false">
      <c r="B10" s="15"/>
      <c r="C10" s="16"/>
      <c r="D10" s="15"/>
      <c r="E10" s="15"/>
      <c r="G10" s="17" t="str">
        <f aca="false">IF(B10="","",ROUND(IF(B10="n",C10+D10/60+E10/3600,-C10-D10/60-E10/3600),4))</f>
        <v/>
      </c>
      <c r="I10" s="18"/>
      <c r="J10" s="18"/>
      <c r="K10" s="18"/>
      <c r="L10" s="18"/>
      <c r="M10" s="2" t="s">
        <v>12</v>
      </c>
      <c r="N10" s="17" t="str">
        <f aca="false">IF(I10="","",ROUND(IF(I10="E",J10+K10/60+L10/3600,-J10-K10/60-L10/3600),4))</f>
        <v/>
      </c>
    </row>
    <row r="11" customFormat="false" ht="12.75" hidden="false" customHeight="false" outlineLevel="0" collapsed="false">
      <c r="B11" s="15"/>
      <c r="C11" s="16"/>
      <c r="D11" s="15"/>
      <c r="E11" s="15"/>
      <c r="G11" s="17" t="str">
        <f aca="false">IF(B11="","",ROUND(IF(B11="n",C11+D11/60+E11/3600,-C11-D11/60-E11/3600),4))</f>
        <v/>
      </c>
      <c r="I11" s="18"/>
      <c r="J11" s="18"/>
      <c r="K11" s="18"/>
      <c r="L11" s="18"/>
      <c r="M11" s="2" t="s">
        <v>12</v>
      </c>
      <c r="N11" s="17" t="str">
        <f aca="false">IF(I11="","",ROUND(IF(I11="E",J11+K11/60+L11/3600,-J11-K11/60-L11/3600),4))</f>
        <v/>
      </c>
    </row>
    <row r="12" customFormat="false" ht="12.75" hidden="false" customHeight="false" outlineLevel="0" collapsed="false">
      <c r="B12" s="15"/>
      <c r="C12" s="16"/>
      <c r="D12" s="15"/>
      <c r="E12" s="15"/>
      <c r="G12" s="17" t="str">
        <f aca="false">IF(B12="","",ROUND(IF(B12="n",C12+D12/60+E12/3600,-C12-D12/60-E12/3600),4))</f>
        <v/>
      </c>
      <c r="I12" s="18"/>
      <c r="J12" s="18"/>
      <c r="K12" s="18"/>
      <c r="L12" s="18"/>
      <c r="M12" s="2" t="s">
        <v>12</v>
      </c>
      <c r="N12" s="17" t="str">
        <f aca="false">IF(I12="","",ROUND(IF(I12="E",J12+K12/60+L12/3600,-J12-K12/60-L12/3600),4))</f>
        <v/>
      </c>
    </row>
    <row r="13" customFormat="false" ht="12.75" hidden="false" customHeight="false" outlineLevel="0" collapsed="false">
      <c r="B13" s="15"/>
      <c r="C13" s="16"/>
      <c r="D13" s="15"/>
      <c r="E13" s="15"/>
      <c r="G13" s="17" t="str">
        <f aca="false">IF(B13="","",ROUND(IF(B13="n",C13+D13/60+E13/3600,-C13-D13/60-E13/3600),4))</f>
        <v/>
      </c>
      <c r="I13" s="18"/>
      <c r="J13" s="18"/>
      <c r="K13" s="18"/>
      <c r="L13" s="18"/>
      <c r="M13" s="2" t="s">
        <v>12</v>
      </c>
      <c r="N13" s="17" t="str">
        <f aca="false">IF(I13="","",ROUND(IF(I13="E",J13+K13/60+L13/3600,-J13-K13/60-L13/3600),4))</f>
        <v/>
      </c>
    </row>
    <row r="14" customFormat="false" ht="12.75" hidden="false" customHeight="false" outlineLevel="0" collapsed="false">
      <c r="B14" s="15"/>
      <c r="C14" s="16"/>
      <c r="D14" s="15"/>
      <c r="E14" s="15"/>
      <c r="G14" s="17" t="str">
        <f aca="false">IF(B14="","",ROUND(IF(B14="n",C14+D14/60+E14/3600,-C14-D14/60-E14/3600),4))</f>
        <v/>
      </c>
      <c r="I14" s="18"/>
      <c r="J14" s="18"/>
      <c r="K14" s="18"/>
      <c r="L14" s="18"/>
      <c r="M14" s="2" t="s">
        <v>12</v>
      </c>
      <c r="N14" s="17" t="str">
        <f aca="false">IF(I14="","",ROUND(IF(I14="E",J14+K14/60+L14/3600,-J14-K14/60-L14/3600),4))</f>
        <v/>
      </c>
    </row>
    <row r="15" customFormat="false" ht="12.75" hidden="false" customHeight="false" outlineLevel="0" collapsed="false">
      <c r="B15" s="15"/>
      <c r="C15" s="16"/>
      <c r="D15" s="15"/>
      <c r="E15" s="15"/>
      <c r="G15" s="17" t="str">
        <f aca="false">IF(B15="","",ROUND(IF(B15="n",C15+D15/60+E15/3600,-C15-D15/60-E15/3600),4))</f>
        <v/>
      </c>
      <c r="I15" s="18"/>
      <c r="J15" s="18"/>
      <c r="K15" s="18"/>
      <c r="L15" s="18"/>
      <c r="M15" s="2" t="s">
        <v>12</v>
      </c>
      <c r="N15" s="17" t="str">
        <f aca="false">IF(I15="","",ROUND(IF(I15="E",J15+K15/60+L15/3600,-J15-K15/60-L15/3600),4))</f>
        <v/>
      </c>
    </row>
    <row r="16" customFormat="false" ht="12.75" hidden="false" customHeight="false" outlineLevel="0" collapsed="false">
      <c r="B16" s="15"/>
      <c r="C16" s="16"/>
      <c r="D16" s="15"/>
      <c r="E16" s="15"/>
      <c r="G16" s="17" t="str">
        <f aca="false">IF(B16="","",ROUND(IF(B16="n",C16+D16/60+E16/3600,-C16-D16/60-E16/3600),4))</f>
        <v/>
      </c>
      <c r="I16" s="18"/>
      <c r="J16" s="18"/>
      <c r="K16" s="18"/>
      <c r="L16" s="18"/>
      <c r="M16" s="2" t="s">
        <v>12</v>
      </c>
      <c r="N16" s="17" t="str">
        <f aca="false">IF(I16="","",ROUND(IF(I16="E",J16+K16/60+L16/3600,-J16-K16/60-L16/3600),4))</f>
        <v/>
      </c>
    </row>
    <row r="17" customFormat="false" ht="12.75" hidden="false" customHeight="false" outlineLevel="0" collapsed="false">
      <c r="B17" s="15"/>
      <c r="C17" s="16"/>
      <c r="D17" s="15"/>
      <c r="E17" s="15"/>
      <c r="G17" s="17" t="str">
        <f aca="false">IF(B17="","",ROUND(IF(B17="n",C17+D17/60+E17/3600,-C17-D17/60-E17/3600),4))</f>
        <v/>
      </c>
      <c r="I17" s="18"/>
      <c r="J17" s="18"/>
      <c r="K17" s="18"/>
      <c r="L17" s="18"/>
      <c r="M17" s="2" t="s">
        <v>12</v>
      </c>
      <c r="N17" s="17" t="str">
        <f aca="false">IF(I17="","",ROUND(IF(I17="E",J17+K17/60+L17/3600,-J17-K17/60-L17/3600),4))</f>
        <v/>
      </c>
    </row>
    <row r="18" customFormat="false" ht="12.75" hidden="false" customHeight="false" outlineLevel="0" collapsed="false">
      <c r="B18" s="15"/>
      <c r="C18" s="16"/>
      <c r="D18" s="15"/>
      <c r="E18" s="15"/>
      <c r="G18" s="17" t="str">
        <f aca="false">IF(B18="","",ROUND(IF(B18="n",C18+D18/60+E18/3600,-C18-D18/60-E18/3600),4))</f>
        <v/>
      </c>
      <c r="I18" s="18"/>
      <c r="J18" s="18"/>
      <c r="K18" s="18"/>
      <c r="L18" s="18"/>
      <c r="M18" s="2" t="s">
        <v>12</v>
      </c>
      <c r="N18" s="17" t="str">
        <f aca="false">IF(I18="","",ROUND(IF(I18="E",J18+K18/60+L18/3600,-J18-K18/60-L18/3600),4))</f>
        <v/>
      </c>
    </row>
    <row r="19" customFormat="false" ht="12.75" hidden="false" customHeight="false" outlineLevel="0" collapsed="false">
      <c r="B19" s="15"/>
      <c r="C19" s="16"/>
      <c r="D19" s="15"/>
      <c r="E19" s="15"/>
      <c r="G19" s="17" t="str">
        <f aca="false">IF(B19="","",ROUND(IF(B19="n",C19+D19/60+E19/3600,-C19-D19/60-E19/3600),4))</f>
        <v/>
      </c>
      <c r="I19" s="18"/>
      <c r="J19" s="18"/>
      <c r="K19" s="18"/>
      <c r="L19" s="18"/>
      <c r="M19" s="2" t="s">
        <v>12</v>
      </c>
      <c r="N19" s="17" t="str">
        <f aca="false">IF(I19="","",ROUND(IF(I19="E",J19+K19/60+L19/3600,-J19-K19/60-L19/3600),4))</f>
        <v/>
      </c>
    </row>
    <row r="20" customFormat="false" ht="12.75" hidden="false" customHeight="false" outlineLevel="0" collapsed="false">
      <c r="B20" s="15"/>
      <c r="C20" s="16"/>
      <c r="D20" s="15"/>
      <c r="E20" s="15"/>
      <c r="G20" s="17" t="str">
        <f aca="false">IF(B20="","",ROUND(IF(B20="n",C20+D20/60+E20/3600,-C20-D20/60-E20/3600),4))</f>
        <v/>
      </c>
      <c r="I20" s="18"/>
      <c r="J20" s="18"/>
      <c r="K20" s="18"/>
      <c r="L20" s="18"/>
      <c r="M20" s="2" t="s">
        <v>12</v>
      </c>
      <c r="N20" s="17" t="str">
        <f aca="false">IF(I20="","",ROUND(IF(I20="E",J20+K20/60+L20/3600,-J20-K20/60-L20/3600),4))</f>
        <v/>
      </c>
    </row>
    <row r="21" customFormat="false" ht="12.75" hidden="false" customHeight="false" outlineLevel="0" collapsed="false">
      <c r="B21" s="15"/>
      <c r="C21" s="16"/>
      <c r="D21" s="15"/>
      <c r="E21" s="15"/>
      <c r="G21" s="17" t="str">
        <f aca="false">IF(B21="","",ROUND(IF(B21="n",C21+D21/60+E21/3600,-C21-D21/60-E21/3600),4))</f>
        <v/>
      </c>
      <c r="I21" s="18"/>
      <c r="J21" s="18"/>
      <c r="K21" s="18"/>
      <c r="L21" s="18"/>
      <c r="M21" s="2" t="s">
        <v>12</v>
      </c>
      <c r="N21" s="17" t="str">
        <f aca="false">IF(I21="","",ROUND(IF(I21="E",J21+K21/60+L21/3600,-J21-K21/60-L21/3600),4))</f>
        <v/>
      </c>
    </row>
    <row r="22" customFormat="false" ht="12.75" hidden="false" customHeight="false" outlineLevel="0" collapsed="false">
      <c r="B22" s="15"/>
      <c r="C22" s="16"/>
      <c r="D22" s="15"/>
      <c r="E22" s="15"/>
      <c r="G22" s="17" t="str">
        <f aca="false">IF(B22="","",ROUND(IF(B22="n",C22+D22/60+E22/3600,-C22-D22/60-E22/3600),4))</f>
        <v/>
      </c>
      <c r="I22" s="18"/>
      <c r="J22" s="18"/>
      <c r="K22" s="18"/>
      <c r="L22" s="18"/>
      <c r="M22" s="2" t="s">
        <v>12</v>
      </c>
      <c r="N22" s="17" t="str">
        <f aca="false">IF(I22="","",ROUND(IF(I22="E",J22+K22/60+L22/3600,-J22-K22/60-L22/3600),4))</f>
        <v/>
      </c>
    </row>
    <row r="23" customFormat="false" ht="12.75" hidden="false" customHeight="false" outlineLevel="0" collapsed="false">
      <c r="B23" s="15"/>
      <c r="C23" s="16"/>
      <c r="D23" s="15"/>
      <c r="E23" s="15"/>
      <c r="G23" s="17" t="str">
        <f aca="false">IF(B23="","",ROUND(IF(B23="n",C23+D23/60+E23/3600,-C23-D23/60-E23/3600),4))</f>
        <v/>
      </c>
      <c r="I23" s="18"/>
      <c r="J23" s="18"/>
      <c r="K23" s="18"/>
      <c r="L23" s="18"/>
      <c r="M23" s="2" t="s">
        <v>12</v>
      </c>
      <c r="N23" s="17" t="str">
        <f aca="false">IF(I23="","",ROUND(IF(I23="E",J23+K23/60+L23/3600,-J23-K23/60-L23/3600),4))</f>
        <v/>
      </c>
    </row>
    <row r="24" customFormat="false" ht="12.75" hidden="false" customHeight="false" outlineLevel="0" collapsed="false">
      <c r="B24" s="15"/>
      <c r="C24" s="16"/>
      <c r="D24" s="15"/>
      <c r="E24" s="15"/>
      <c r="G24" s="17" t="str">
        <f aca="false">IF(B24="","",ROUND(IF(B24="n",C24+D24/60+E24/3600,-C24-D24/60-E24/3600),4))</f>
        <v/>
      </c>
      <c r="I24" s="18"/>
      <c r="J24" s="18"/>
      <c r="K24" s="18"/>
      <c r="L24" s="18"/>
      <c r="M24" s="2" t="s">
        <v>12</v>
      </c>
      <c r="N24" s="17" t="str">
        <f aca="false">IF(I24="","",ROUND(IF(I24="E",J24+K24/60+L24/3600,-J24-K24/60-L24/3600),4))</f>
        <v/>
      </c>
    </row>
    <row r="25" customFormat="false" ht="12.75" hidden="false" customHeight="false" outlineLevel="0" collapsed="false">
      <c r="B25" s="15"/>
      <c r="C25" s="16"/>
      <c r="D25" s="15"/>
      <c r="E25" s="15"/>
      <c r="G25" s="17" t="str">
        <f aca="false">IF(B25="","",ROUND(IF(B25="n",C25+D25/60+E25/3600,-C25-D25/60-E25/3600),4))</f>
        <v/>
      </c>
      <c r="I25" s="18"/>
      <c r="J25" s="18"/>
      <c r="K25" s="18"/>
      <c r="L25" s="18"/>
      <c r="M25" s="2" t="s">
        <v>12</v>
      </c>
      <c r="N25" s="17" t="str">
        <f aca="false">IF(I25="","",ROUND(IF(I25="E",J25+K25/60+L25/3600,-J25-K25/60-L25/3600),4))</f>
        <v/>
      </c>
    </row>
    <row r="26" customFormat="false" ht="12.75" hidden="false" customHeight="false" outlineLevel="0" collapsed="false">
      <c r="B26" s="15"/>
      <c r="C26" s="16"/>
      <c r="D26" s="15"/>
      <c r="E26" s="15"/>
      <c r="G26" s="17" t="str">
        <f aca="false">IF(B26="","",ROUND(IF(B26="n",C26+D26/60+E26/3600,-C26-D26/60-E26/3600),4))</f>
        <v/>
      </c>
      <c r="I26" s="18"/>
      <c r="J26" s="18"/>
      <c r="K26" s="18"/>
      <c r="L26" s="18"/>
      <c r="M26" s="2" t="s">
        <v>12</v>
      </c>
      <c r="N26" s="17" t="str">
        <f aca="false">IF(I26="","",ROUND(IF(I26="E",J26+K26/60+L26/3600,-J26-K26/60-L26/3600),4))</f>
        <v/>
      </c>
    </row>
    <row r="27" customFormat="false" ht="12.75" hidden="false" customHeight="false" outlineLevel="0" collapsed="false">
      <c r="B27" s="15"/>
      <c r="C27" s="16"/>
      <c r="D27" s="15"/>
      <c r="E27" s="15"/>
      <c r="G27" s="17" t="str">
        <f aca="false">IF(B27="","",ROUND(IF(B27="n",C27+D27/60+E27/3600,-C27-D27/60-E27/3600),4))</f>
        <v/>
      </c>
      <c r="I27" s="18"/>
      <c r="J27" s="18"/>
      <c r="K27" s="18"/>
      <c r="L27" s="18"/>
      <c r="M27" s="2" t="s">
        <v>12</v>
      </c>
      <c r="N27" s="17" t="str">
        <f aca="false">IF(I27="","",ROUND(IF(I27="E",J27+K27/60+L27/3600,-J27-K27/60-L27/3600),4))</f>
        <v/>
      </c>
    </row>
    <row r="28" customFormat="false" ht="12.75" hidden="false" customHeight="false" outlineLevel="0" collapsed="false">
      <c r="B28" s="15"/>
      <c r="C28" s="16"/>
      <c r="D28" s="15"/>
      <c r="E28" s="15"/>
      <c r="G28" s="17" t="str">
        <f aca="false">IF(B28="","",ROUND(IF(B28="n",C28+D28/60+E28/3600,-C28-D28/60-E28/3600),4))</f>
        <v/>
      </c>
      <c r="I28" s="18"/>
      <c r="J28" s="18"/>
      <c r="K28" s="18"/>
      <c r="L28" s="18"/>
      <c r="M28" s="2" t="s">
        <v>12</v>
      </c>
      <c r="N28" s="17" t="str">
        <f aca="false">IF(I28="","",ROUND(IF(I28="E",J28+K28/60+L28/3600,-J28-K28/60-L28/3600),4))</f>
        <v/>
      </c>
    </row>
  </sheetData>
  <mergeCells count="2">
    <mergeCell ref="B2:G2"/>
    <mergeCell ref="I2:N2"/>
  </mergeCells>
  <dataValidations count="2">
    <dataValidation allowBlank="true" errorStyle="stop" operator="between" showDropDown="false" showErrorMessage="true" showInputMessage="false" sqref="B4:B28" type="list">
      <formula1>"N,S"</formula1>
      <formula2>0</formula2>
    </dataValidation>
    <dataValidation allowBlank="true" errorStyle="stop" operator="between" showDropDown="false" showErrorMessage="true" showInputMessage="false" sqref="I4:I28" type="list">
      <formula1>"E,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9:44:06Z</dcterms:created>
  <dc:creator>Tania Santivañez</dc:creator>
  <dc:description/>
  <dc:language>en-US</dc:language>
  <cp:lastModifiedBy>Tania Santivañez</cp:lastModifiedBy>
  <dcterms:modified xsi:type="dcterms:W3CDTF">2006-03-19T17:07:20Z</dcterms:modified>
  <cp:revision>0</cp:revision>
  <dc:subject/>
  <dc:title/>
</cp:coreProperties>
</file>