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álculo de Coordenadas" sheetId="1" state="visible" r:id="rId2"/>
    <sheet name="Datos Elipsoides" sheetId="2" state="visible" r:id="rId3"/>
  </sheets>
  <definedNames>
    <definedName function="false" hidden="false" name="Lista_Elipsoides" vbProcedure="false">'Datos Elipsoides'!$B$3:$E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8"/>
            <color rgb="FF000000"/>
            <rFont val="Tahoma"/>
            <family val="0"/>
          </rPr>
          <t xml:space="preserve">Introduce aquí los Grados de la longitu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9</xdr:colOff>
                <xdr:row>0</xdr:row>
                <xdr:rowOff>125</xdr:rowOff>
              </xdr:from>
              <xdr:to>
                <xdr:col>6</xdr:col>
                <xdr:colOff>69</xdr:colOff>
                <xdr:row>4</xdr:row>
                <xdr:rowOff>8</xdr:rowOff>
              </xdr:to>
            </anchor>
          </commentPr>
        </mc:Choice>
        <mc:Fallback/>
      </mc:AlternateContent>
    </comment>
    <comment ref="C7" authorId="0">
      <text>
        <r>
          <rPr>
            <sz val="8"/>
            <color rgb="FF000000"/>
            <rFont val="Tahoma"/>
            <family val="0"/>
          </rPr>
          <t xml:space="preserve">Introduce aquí los grados de la latitu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0</xdr:row>
                <xdr:rowOff>142</xdr:rowOff>
              </xdr:from>
              <xdr:to>
                <xdr:col>6</xdr:col>
                <xdr:colOff>33</xdr:colOff>
                <xdr:row>1</xdr:row>
                <xdr:rowOff>-4</xdr:rowOff>
              </xdr:to>
            </anchor>
          </commentPr>
        </mc:Choice>
        <mc:Fallback/>
      </mc:AlternateContent>
    </comment>
    <comment ref="C15" authorId="0">
      <text>
        <r>
          <rPr>
            <sz val="8"/>
            <color rgb="FF000000"/>
            <rFont val="Tahoma"/>
            <family val="0"/>
          </rPr>
          <t xml:space="preserve">Introduce aquí el valor X de las coordenadas UTM a convertir (Easting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6</xdr:row>
                <xdr:rowOff>10</xdr:rowOff>
              </xdr:from>
              <xdr:to>
                <xdr:col>7</xdr:col>
                <xdr:colOff>19</xdr:colOff>
                <xdr:row>12</xdr:row>
                <xdr:rowOff>32</xdr:rowOff>
              </xdr:to>
            </anchor>
          </commentPr>
        </mc:Choice>
        <mc:Fallback/>
      </mc:AlternateContent>
    </comment>
    <comment ref="C16" authorId="0">
      <text>
        <r>
          <rPr>
            <sz val="8"/>
            <color rgb="FF000000"/>
            <rFont val="Tahoma"/>
            <family val="0"/>
          </rPr>
          <t xml:space="preserve">Introduce aquí el valor Y de las coordenadas UTM a convertir (Northing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7</xdr:row>
                <xdr:rowOff>10</xdr:rowOff>
              </xdr:from>
              <xdr:to>
                <xdr:col>7</xdr:col>
                <xdr:colOff>19</xdr:colOff>
                <xdr:row>11</xdr:row>
                <xdr:rowOff>16</xdr:rowOff>
              </xdr:to>
            </anchor>
          </commentPr>
        </mc:Choice>
        <mc:Fallback/>
      </mc:AlternateContent>
    </comment>
    <comment ref="C17" authorId="0">
      <text>
        <r>
          <rPr>
            <sz val="8"/>
            <color rgb="FF000000"/>
            <rFont val="Tahoma"/>
            <family val="0"/>
          </rPr>
          <t xml:space="preserve">Indica el Huso (o Zona UTM) en el que están las coordenadas que quieres convertir. Utiliza las flechas para ell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10</xdr:rowOff>
              </xdr:from>
              <xdr:to>
                <xdr:col>6</xdr:col>
                <xdr:colOff>39</xdr:colOff>
                <xdr:row>12</xdr:row>
                <xdr:rowOff>16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color rgb="FF000000"/>
            <rFont val="Tahoma"/>
            <family val="0"/>
          </rPr>
          <t xml:space="preserve">Introduce aquí los minutos de la longitu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0</xdr:row>
                <xdr:rowOff>125</xdr:rowOff>
              </xdr:from>
              <xdr:to>
                <xdr:col>6</xdr:col>
                <xdr:colOff>43</xdr:colOff>
                <xdr:row>4</xdr:row>
                <xdr:rowOff>2</xdr:rowOff>
              </xdr:to>
            </anchor>
          </commentPr>
        </mc:Choice>
        <mc:Fallback/>
      </mc:AlternateContent>
    </comment>
    <comment ref="D7" authorId="0">
      <text>
        <r>
          <rPr>
            <sz val="8"/>
            <color rgb="FF000000"/>
            <rFont val="Tahoma"/>
            <family val="0"/>
          </rPr>
          <t xml:space="preserve">Introduce aquí los minutos de la latitu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0</xdr:row>
                <xdr:rowOff>142</xdr:rowOff>
              </xdr:from>
              <xdr:to>
                <xdr:col>7</xdr:col>
                <xdr:colOff>6</xdr:colOff>
                <xdr:row>1</xdr:row>
                <xdr:rowOff>-5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000000"/>
            <rFont val="Tahoma"/>
            <family val="0"/>
          </rPr>
          <t xml:space="preserve">Introduce aquí los segundos de la longitu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9</xdr:colOff>
                <xdr:row>0</xdr:row>
                <xdr:rowOff>125</xdr:rowOff>
              </xdr:from>
              <xdr:to>
                <xdr:col>7</xdr:col>
                <xdr:colOff>66</xdr:colOff>
                <xdr:row>4</xdr:row>
                <xdr:rowOff>14</xdr:rowOff>
              </xdr:to>
            </anchor>
          </commentPr>
        </mc:Choice>
        <mc:Fallback/>
      </mc:AlternateContent>
    </comment>
    <comment ref="E7" authorId="0">
      <text>
        <r>
          <rPr>
            <sz val="8"/>
            <color rgb="FF000000"/>
            <rFont val="Tahoma"/>
            <family val="0"/>
          </rPr>
          <t xml:space="preserve">Introduce aquí los segundos de la latitu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9</xdr:colOff>
                <xdr:row>0</xdr:row>
                <xdr:rowOff>142</xdr:rowOff>
              </xdr:from>
              <xdr:to>
                <xdr:col>7</xdr:col>
                <xdr:colOff>66</xdr:colOff>
                <xdr:row>2</xdr:row>
                <xdr:rowOff>7</xdr:rowOff>
              </xdr:to>
            </anchor>
          </commentPr>
        </mc:Choice>
        <mc:Fallback/>
      </mc:AlternateContent>
    </comment>
    <comment ref="F6" authorId="0">
      <text>
        <r>
          <rPr>
            <sz val="8"/>
            <color rgb="FF000000"/>
            <rFont val="Tahoma"/>
            <family val="0"/>
          </rPr>
          <t xml:space="preserve">Indica si la longitud introducida está al Oeste (W) o al Este (E) del Meridiano de Greenwic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0</xdr:row>
                <xdr:rowOff>125</xdr:rowOff>
              </xdr:from>
              <xdr:to>
                <xdr:col>8</xdr:col>
                <xdr:colOff>79</xdr:colOff>
                <xdr:row>4</xdr:row>
                <xdr:rowOff>14</xdr:rowOff>
              </xdr:to>
            </anchor>
          </commentPr>
        </mc:Choice>
        <mc:Fallback/>
      </mc:AlternateContent>
    </comment>
    <comment ref="F7" authorId="0">
      <text>
        <r>
          <rPr>
            <sz val="8"/>
            <color rgb="FF000000"/>
            <rFont val="Tahoma"/>
            <family val="0"/>
          </rPr>
          <t xml:space="preserve">Indica si la latitud introducida está al Norte (N) o al Sur (S) del Ecuad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0</xdr:row>
                <xdr:rowOff>142</xdr:rowOff>
              </xdr:from>
              <xdr:to>
                <xdr:col>9</xdr:col>
                <xdr:colOff>79</xdr:colOff>
                <xdr:row>2</xdr:row>
                <xdr:rowOff>7</xdr:rowOff>
              </xdr:to>
            </anchor>
          </commentPr>
        </mc:Choice>
        <mc:Fallback/>
      </mc:AlternateContent>
    </comment>
    <comment ref="F17" authorId="0">
      <text>
        <r>
          <rPr>
            <sz val="8"/>
            <color rgb="FF000000"/>
            <rFont val="Tahoma"/>
            <family val="0"/>
          </rPr>
          <t xml:space="preserve">Indica si las coordenadas a convertir están en el hemisferio Norte (N) o en el Sur (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10</xdr:rowOff>
              </xdr:from>
              <xdr:to>
                <xdr:col>8</xdr:col>
                <xdr:colOff>80</xdr:colOff>
                <xdr:row>12</xdr:row>
                <xdr:rowOff>1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5" authorId="0">
      <text>
        <r>
          <rPr>
            <sz val="8"/>
            <color rgb="FF000000"/>
            <rFont val="Tahoma"/>
            <family val="0"/>
          </rPr>
          <t xml:space="preserve">Puedes definir un elipsoide no incluido en la lista. Introduce aquí su nomb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2</xdr:rowOff>
              </xdr:from>
              <xdr:to>
                <xdr:col>3</xdr:col>
                <xdr:colOff>108</xdr:colOff>
                <xdr:row>17</xdr:row>
                <xdr:rowOff>8</xdr:rowOff>
              </xdr:to>
            </anchor>
          </commentPr>
        </mc:Choice>
        <mc:Fallback/>
      </mc:AlternateContent>
    </comment>
    <comment ref="B26" authorId="0">
      <text>
        <r>
          <rPr>
            <sz val="8"/>
            <color rgb="FF000000"/>
            <rFont val="Tahoma"/>
            <family val="2"/>
          </rPr>
          <t xml:space="preserve">Puedes definir un elipsoide no incluido en la lista. Introduce aquí su nomb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2</xdr:rowOff>
              </xdr:from>
              <xdr:to>
                <xdr:col>3</xdr:col>
                <xdr:colOff>108</xdr:colOff>
                <xdr:row>18</xdr:row>
                <xdr:rowOff>8</xdr:rowOff>
              </xdr:to>
            </anchor>
          </commentPr>
        </mc:Choice>
        <mc:Fallback/>
      </mc:AlternateContent>
    </comment>
    <comment ref="C25" authorId="0">
      <text>
        <r>
          <rPr>
            <sz val="8"/>
            <color rgb="FF000000"/>
            <rFont val="Tahoma"/>
            <family val="0"/>
          </rPr>
          <t xml:space="preserve">Introduce aquí la fecha de referenc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2</xdr:rowOff>
              </xdr:from>
              <xdr:to>
                <xdr:col>4</xdr:col>
                <xdr:colOff>36</xdr:colOff>
                <xdr:row>17</xdr:row>
                <xdr:rowOff>8</xdr:rowOff>
              </xdr:to>
            </anchor>
          </commentPr>
        </mc:Choice>
        <mc:Fallback/>
      </mc:AlternateContent>
    </comment>
    <comment ref="C26" authorId="0">
      <text>
        <r>
          <rPr>
            <sz val="8"/>
            <color rgb="FF000000"/>
            <rFont val="Tahoma"/>
            <family val="0"/>
          </rPr>
          <t xml:space="preserve">Introduce aquí la fecha de referenc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2</xdr:rowOff>
              </xdr:from>
              <xdr:to>
                <xdr:col>4</xdr:col>
                <xdr:colOff>36</xdr:colOff>
                <xdr:row>18</xdr:row>
                <xdr:rowOff>8</xdr:rowOff>
              </xdr:to>
            </anchor>
          </commentPr>
        </mc:Choice>
        <mc:Fallback/>
      </mc:AlternateContent>
    </comment>
    <comment ref="D25" authorId="0">
      <text>
        <r>
          <rPr>
            <sz val="8"/>
            <color rgb="FF000000"/>
            <rFont val="Tahoma"/>
            <family val="0"/>
          </rPr>
          <t xml:space="preserve">Introduce aquí el semieje may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2</xdr:rowOff>
              </xdr:from>
              <xdr:to>
                <xdr:col>5</xdr:col>
                <xdr:colOff>35</xdr:colOff>
                <xdr:row>17</xdr:row>
                <xdr:rowOff>8</xdr:rowOff>
              </xdr:to>
            </anchor>
          </commentPr>
        </mc:Choice>
        <mc:Fallback/>
      </mc:AlternateContent>
    </comment>
    <comment ref="D26" authorId="0">
      <text>
        <r>
          <rPr>
            <sz val="8"/>
            <color rgb="FF000000"/>
            <rFont val="Tahoma"/>
            <family val="0"/>
          </rPr>
          <t xml:space="preserve">Introduce aquí el semieje may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7</xdr:rowOff>
              </xdr:from>
              <xdr:to>
                <xdr:col>5</xdr:col>
                <xdr:colOff>35</xdr:colOff>
                <xdr:row>28</xdr:row>
                <xdr:rowOff>13</xdr:rowOff>
              </xdr:to>
            </anchor>
          </commentPr>
        </mc:Choice>
        <mc:Fallback/>
      </mc:AlternateContent>
    </comment>
    <comment ref="E25" authorId="0">
      <text>
        <r>
          <rPr>
            <sz val="8"/>
            <color rgb="FF000000"/>
            <rFont val="Tahoma"/>
            <family val="0"/>
          </rPr>
          <t xml:space="preserve">Introduce aquí el semieje men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2</xdr:rowOff>
              </xdr:from>
              <xdr:to>
                <xdr:col>6</xdr:col>
                <xdr:colOff>67</xdr:colOff>
                <xdr:row>17</xdr:row>
                <xdr:rowOff>8</xdr:rowOff>
              </xdr:to>
            </anchor>
          </commentPr>
        </mc:Choice>
        <mc:Fallback/>
      </mc:AlternateContent>
    </comment>
    <comment ref="E26" authorId="0">
      <text>
        <r>
          <rPr>
            <sz val="8"/>
            <color rgb="FF000000"/>
            <rFont val="Tahoma"/>
            <family val="0"/>
          </rPr>
          <t xml:space="preserve">Introduce aquí el semieje men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</xdr:row>
                <xdr:rowOff>7</xdr:rowOff>
              </xdr:from>
              <xdr:to>
                <xdr:col>6</xdr:col>
                <xdr:colOff>67</xdr:colOff>
                <xdr:row>2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8" uniqueCount="72">
  <si>
    <t xml:space="preserve">Selección de Elipsoide:</t>
  </si>
  <si>
    <t xml:space="preserve">a (semieje mayor)</t>
  </si>
  <si>
    <t xml:space="preserve">b (semieje menor)</t>
  </si>
  <si>
    <t xml:space="preserve">Excentricidad</t>
  </si>
  <si>
    <t xml:space="preserve">2ª Excentric. ( e' )</t>
  </si>
  <si>
    <t xml:space="preserve">e' ²</t>
  </si>
  <si>
    <t xml:space="preserve">c (radio polar de curvatura)</t>
  </si>
  <si>
    <t xml:space="preserve">DATOS DE ENTRADA:</t>
  </si>
  <si>
    <t xml:space="preserve">Sexas Decimales:</t>
  </si>
  <si>
    <t xml:space="preserve">En Radianes</t>
  </si>
  <si>
    <t xml:space="preserve">Cálculo Huso:</t>
  </si>
  <si>
    <t xml:space="preserve">Meridiano Huso:</t>
  </si>
  <si>
    <t xml:space="preserve">Delta Lambda</t>
  </si>
  <si>
    <t xml:space="preserve">A</t>
  </si>
  <si>
    <t xml:space="preserve">Xi</t>
  </si>
  <si>
    <t xml:space="preserve">Eta</t>
  </si>
  <si>
    <t xml:space="preserve">Ni</t>
  </si>
  <si>
    <t xml:space="preserve">Zeta</t>
  </si>
  <si>
    <t xml:space="preserve">A1</t>
  </si>
  <si>
    <t xml:space="preserve">A2</t>
  </si>
  <si>
    <t xml:space="preserve">J2</t>
  </si>
  <si>
    <t xml:space="preserve">J4</t>
  </si>
  <si>
    <t xml:space="preserve">J6</t>
  </si>
  <si>
    <t xml:space="preserve">Alfa</t>
  </si>
  <si>
    <t xml:space="preserve">Beta</t>
  </si>
  <si>
    <t xml:space="preserve">Gamma</t>
  </si>
  <si>
    <t xml:space="preserve">B(fi)</t>
  </si>
  <si>
    <t xml:space="preserve">Lambda (longitud)</t>
  </si>
  <si>
    <t xml:space="preserve">W</t>
  </si>
  <si>
    <t xml:space="preserve">Fi (latitud)</t>
  </si>
  <si>
    <t xml:space="preserve">N</t>
  </si>
  <si>
    <t xml:space="preserve">COORDENADAS CONVERTIDAS:</t>
  </si>
  <si>
    <t xml:space="preserve">UTM Este X =</t>
  </si>
  <si>
    <t xml:space="preserve">UTM Norte Y =</t>
  </si>
  <si>
    <t xml:space="preserve">Huso</t>
  </si>
  <si>
    <t xml:space="preserve">Fi'</t>
  </si>
  <si>
    <t xml:space="preserve">a</t>
  </si>
  <si>
    <t xml:space="preserve">b</t>
  </si>
  <si>
    <t xml:space="preserve">Sen h Xi</t>
  </si>
  <si>
    <t xml:space="preserve">Tau</t>
  </si>
  <si>
    <t xml:space="preserve">Meridiano Central:</t>
  </si>
  <si>
    <t xml:space="preserve">Y al sur del Ecuador:</t>
  </si>
  <si>
    <t xml:space="preserve">Hemisferio</t>
  </si>
  <si>
    <t xml:space="preserve">En Sexas Decimales:</t>
  </si>
  <si>
    <t xml:space="preserve">Fi en Radianes:</t>
  </si>
  <si>
    <t xml:space="preserve">Elipsoide</t>
  </si>
  <si>
    <t xml:space="preserve">Fecha</t>
  </si>
  <si>
    <t xml:space="preserve">Airy 1830</t>
  </si>
  <si>
    <t xml:space="preserve">Airy Modificado 1965</t>
  </si>
  <si>
    <t xml:space="preserve">Bessel 1841</t>
  </si>
  <si>
    <t xml:space="preserve">Clarke 1866</t>
  </si>
  <si>
    <t xml:space="preserve">Clarke 1880</t>
  </si>
  <si>
    <t xml:space="preserve">Fischer 1960</t>
  </si>
  <si>
    <t xml:space="preserve">Fischer 1968</t>
  </si>
  <si>
    <t xml:space="preserve">GRS80</t>
  </si>
  <si>
    <t xml:space="preserve">Hayford 1909</t>
  </si>
  <si>
    <t xml:space="preserve">Helmert 1906</t>
  </si>
  <si>
    <t xml:space="preserve">Hough 1960</t>
  </si>
  <si>
    <t xml:space="preserve">Internacional 1909</t>
  </si>
  <si>
    <t xml:space="preserve">Internacional 1924</t>
  </si>
  <si>
    <t xml:space="preserve">Krasovsky 1940</t>
  </si>
  <si>
    <t xml:space="preserve">Mercury 1960</t>
  </si>
  <si>
    <t xml:space="preserve">Mercury Modificado 1968</t>
  </si>
  <si>
    <t xml:space="preserve">Nuevo International 1967</t>
  </si>
  <si>
    <t xml:space="preserve">Sudamericano 1969</t>
  </si>
  <si>
    <t xml:space="preserve">Walbeck 1817</t>
  </si>
  <si>
    <t xml:space="preserve">WGS66</t>
  </si>
  <si>
    <t xml:space="preserve">WGS72</t>
  </si>
  <si>
    <t xml:space="preserve">WGS84</t>
  </si>
  <si>
    <t xml:space="preserve">Definido por el Usuario1</t>
  </si>
  <si>
    <t xml:space="preserve">????</t>
  </si>
  <si>
    <t xml:space="preserve">Definido por el Usuario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&quot; ° &quot;"/>
    <numFmt numFmtId="166" formatCode="General&quot; ' &quot;"/>
    <numFmt numFmtId="167" formatCode="General&quot; '' &quot;"/>
    <numFmt numFmtId="168" formatCode="General&quot; ''&quot;"/>
    <numFmt numFmtId="169" formatCode="General"/>
    <numFmt numFmtId="170" formatCode="0.0000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color rgb="FF0000FF"/>
      <name val="Times New Roman"/>
      <family val="1"/>
    </font>
    <font>
      <b val="true"/>
      <sz val="10"/>
      <color rgb="FF0000FF"/>
      <name val="Times New Roman"/>
      <family val="1"/>
    </font>
    <font>
      <sz val="11"/>
      <color rgb="FF0000FF"/>
      <name val="Times New Roman"/>
      <family val="1"/>
    </font>
    <font>
      <b val="true"/>
      <sz val="11"/>
      <color rgb="FF0000FF"/>
      <name val="Times New Roman"/>
      <family val="1"/>
    </font>
    <font>
      <sz val="8"/>
      <color rgb="FF000000"/>
      <name val="Tahoma"/>
      <family val="0"/>
    </font>
    <font>
      <sz val="22"/>
      <color rgb="FF0000FF"/>
      <name val="Arial"/>
      <family val="2"/>
    </font>
    <font>
      <sz val="12"/>
      <color rgb="FF0000FF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sz val="8"/>
      <color rgb="FFFF6600"/>
      <name val="Arial"/>
      <family val="2"/>
    </font>
    <font>
      <sz val="8"/>
      <color rgb="FF000000"/>
      <name val="Tahoma"/>
      <family val="2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E5CC"/>
        <bgColor rgb="FFFFCC99"/>
      </patternFill>
    </fill>
    <fill>
      <patternFill patternType="solid">
        <fgColor rgb="FFD8FFD8"/>
        <bgColor rgb="FFD8FFFF"/>
      </patternFill>
    </fill>
    <fill>
      <patternFill patternType="solid">
        <fgColor rgb="FFD8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4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E5CC"/>
      <rgbColor rgb="FFD8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FFD8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gabrielortiz.com/" TargetMode="External"/><Relationship Id="rId2" Type="http://schemas.openxmlformats.org/officeDocument/2006/relationships/image" Target="../media/image1.png"/><Relationship Id="rId3" Type="http://schemas.openxmlformats.org/officeDocument/2006/relationships/hyperlink" Target="http://recursos.gabrielortiz.com/" TargetMode="Externa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gabrielortiz.com/" TargetMode="External"/><Relationship Id="rId2" Type="http://schemas.openxmlformats.org/officeDocument/2006/relationships/image" Target="../media/image1.png"/><Relationship Id="rId3" Type="http://schemas.openxmlformats.org/officeDocument/2006/relationships/hyperlink" Target="http://recursos.gabrielortiz.com/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77040</xdr:rowOff>
    </xdr:from>
    <xdr:to>
      <xdr:col>11</xdr:col>
      <xdr:colOff>564480</xdr:colOff>
      <xdr:row>3</xdr:row>
      <xdr:rowOff>420120</xdr:rowOff>
    </xdr:to>
    <xdr:sp>
      <xdr:nvSpPr>
        <xdr:cNvPr id="0" name="Text 1"/>
        <xdr:cNvSpPr/>
      </xdr:nvSpPr>
      <xdr:spPr>
        <a:xfrm>
          <a:off x="99720" y="2277360"/>
          <a:ext cx="9075240" cy="343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200" spc="-1" strike="noStrike">
              <a:solidFill>
                <a:srgbClr val="0000ff"/>
              </a:solidFill>
              <a:latin typeface="Arial"/>
            </a:rPr>
            <a:t>PROBLEMA DIRECTO: GEOGRÁFICAS A UTM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12</xdr:row>
      <xdr:rowOff>76680</xdr:rowOff>
    </xdr:from>
    <xdr:to>
      <xdr:col>11</xdr:col>
      <xdr:colOff>574200</xdr:colOff>
      <xdr:row>12</xdr:row>
      <xdr:rowOff>419760</xdr:rowOff>
    </xdr:to>
    <xdr:sp>
      <xdr:nvSpPr>
        <xdr:cNvPr id="1" name="Text 2"/>
        <xdr:cNvSpPr/>
      </xdr:nvSpPr>
      <xdr:spPr>
        <a:xfrm>
          <a:off x="109440" y="4077360"/>
          <a:ext cx="9075240" cy="343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200" spc="-1" strike="noStrike">
              <a:solidFill>
                <a:srgbClr val="0000ff"/>
              </a:solidFill>
              <a:latin typeface="Arial"/>
            </a:rPr>
            <a:t>PROBLEMA INVERSO: UTM A GEOGRÁFICAS</a:t>
          </a:r>
          <a:endParaRPr b="0" lang="en-US" sz="2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0760</xdr:colOff>
          <xdr:row>16</xdr:row>
          <xdr:rowOff>9720</xdr:rowOff>
        </xdr:from>
        <xdr:to>
          <xdr:col>4</xdr:col>
          <xdr:colOff>-110160</xdr:colOff>
          <xdr:row>17</xdr:row>
          <xdr:rowOff>-19080</xdr:rowOff>
        </xdr:to>
        <xdr:sp>
          <xdr:nvSpPr>
            <xdr:cNvPr id="0" name="Spinne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720</xdr:colOff>
          <xdr:row>2</xdr:row>
          <xdr:rowOff>9720</xdr:rowOff>
        </xdr:from>
        <xdr:to>
          <xdr:col>4</xdr:col>
          <xdr:colOff>720</xdr:colOff>
          <xdr:row>3</xdr:row>
          <xdr:rowOff>0</xdr:rowOff>
        </xdr:to>
        <xdr:sp>
          <xdr:nvSpPr>
            <xdr:cNvPr id="0" name="Drop Down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744480</xdr:colOff>
      <xdr:row>0</xdr:row>
      <xdr:rowOff>92880</xdr:rowOff>
    </xdr:from>
    <xdr:to>
      <xdr:col>10</xdr:col>
      <xdr:colOff>885960</xdr:colOff>
      <xdr:row>0</xdr:row>
      <xdr:rowOff>492840</xdr:rowOff>
    </xdr:to>
    <xdr:pic>
      <xdr:nvPicPr>
        <xdr:cNvPr id="2" name="Picture 52" descr="">
          <a:hlinkClick r:id="rId1"/>
        </xdr:cNvPr>
        <xdr:cNvPicPr/>
      </xdr:nvPicPr>
      <xdr:blipFill>
        <a:blip r:embed="rId2"/>
        <a:stretch/>
      </xdr:blipFill>
      <xdr:spPr>
        <a:xfrm>
          <a:off x="844200" y="92880"/>
          <a:ext cx="773676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34760</xdr:colOff>
      <xdr:row>0</xdr:row>
      <xdr:rowOff>592920</xdr:rowOff>
    </xdr:from>
    <xdr:to>
      <xdr:col>10</xdr:col>
      <xdr:colOff>896040</xdr:colOff>
      <xdr:row>0</xdr:row>
      <xdr:rowOff>857160</xdr:rowOff>
    </xdr:to>
    <xdr:sp>
      <xdr:nvSpPr>
        <xdr:cNvPr id="3" name="Text 53"/>
        <xdr:cNvSpPr/>
      </xdr:nvSpPr>
      <xdr:spPr>
        <a:xfrm>
          <a:off x="834480" y="592920"/>
          <a:ext cx="7756560" cy="264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ff"/>
              </a:solidFill>
              <a:latin typeface="Arial"/>
            </a:rPr>
            <a:t>UTILIDAD PARA LA CONVERSIÓN DE COORDENADA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44480</xdr:colOff>
      <xdr:row>0</xdr:row>
      <xdr:rowOff>914400</xdr:rowOff>
    </xdr:from>
    <xdr:to>
      <xdr:col>10</xdr:col>
      <xdr:colOff>885960</xdr:colOff>
      <xdr:row>0</xdr:row>
      <xdr:rowOff>1828800</xdr:rowOff>
    </xdr:to>
    <xdr:sp>
      <xdr:nvSpPr>
        <xdr:cNvPr id="4" name="Text 54">
          <a:hlinkClick r:id="rId3"/>
        </xdr:cNvPr>
        <xdr:cNvSpPr/>
      </xdr:nvSpPr>
      <xdr:spPr>
        <a:xfrm>
          <a:off x="844200" y="914400"/>
          <a:ext cx="7736760" cy="914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000" spc="-1" strike="noStrike">
              <a:latin typeface="Arial"/>
            </a:rPr>
            <a:t>* Condiciones de Uso:</a:t>
          </a:r>
          <a:endParaRPr b="0" lang="en-US" sz="10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Esta hoja de cálculo ha sido realizada por Gabriel Ortiz. Contiene una implementación de las fórmulas planteadas por Alberto Cotticia y Luciano Surace en el </a:t>
          </a:r>
          <a:r>
            <a:rPr b="0" i="1" lang="en-US" sz="800" spc="-1" strike="noStrike">
              <a:latin typeface="Arial"/>
            </a:rPr>
            <a:t>"Bolletino di Geodesia e Science Affini",</a:t>
          </a:r>
          <a:r>
            <a:rPr b="0" lang="en-US" sz="800" spc="-1" strike="noStrike">
              <a:latin typeface="Arial"/>
            </a:rPr>
            <a:t> Num. 1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Si te ayuda a programar tus propias rutinas o a entender el funcionamiento de las ecuaciones citadas, te pido que cites mi página web en tu trabajo, así como la fuente original de las ecuaciones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Una explicación más clara de las ecuaciones y su funcionamiento puedes encontrarla en</a:t>
          </a:r>
          <a:r>
            <a:rPr b="0" lang="en-US" sz="800" spc="-1" strike="noStrike">
              <a:solidFill>
                <a:srgbClr val="ff6600"/>
              </a:solidFill>
              <a:latin typeface="Arial"/>
            </a:rPr>
            <a:t> http://recursos.gabrielortiz.com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200</xdr:colOff>
      <xdr:row>24</xdr:row>
      <xdr:rowOff>86040</xdr:rowOff>
    </xdr:from>
    <xdr:to>
      <xdr:col>5</xdr:col>
      <xdr:colOff>644400</xdr:colOff>
      <xdr:row>24</xdr:row>
      <xdr:rowOff>86040</xdr:rowOff>
    </xdr:to>
    <xdr:sp>
      <xdr:nvSpPr>
        <xdr:cNvPr id="5" name="Line 12"/>
        <xdr:cNvSpPr/>
      </xdr:nvSpPr>
      <xdr:spPr>
        <a:xfrm flipH="1">
          <a:off x="4718520" y="5639040"/>
          <a:ext cx="57420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14240</xdr:colOff>
      <xdr:row>24</xdr:row>
      <xdr:rowOff>0</xdr:rowOff>
    </xdr:from>
    <xdr:to>
      <xdr:col>8</xdr:col>
      <xdr:colOff>201960</xdr:colOff>
      <xdr:row>25</xdr:row>
      <xdr:rowOff>47520</xdr:rowOff>
    </xdr:to>
    <xdr:sp>
      <xdr:nvSpPr>
        <xdr:cNvPr id="6" name="Text 13"/>
        <xdr:cNvSpPr/>
      </xdr:nvSpPr>
      <xdr:spPr>
        <a:xfrm>
          <a:off x="5362560" y="5553000"/>
          <a:ext cx="190116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Introduce tus propios elipsoid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2440</xdr:colOff>
      <xdr:row>0</xdr:row>
      <xdr:rowOff>92880</xdr:rowOff>
    </xdr:from>
    <xdr:to>
      <xdr:col>9</xdr:col>
      <xdr:colOff>704880</xdr:colOff>
      <xdr:row>0</xdr:row>
      <xdr:rowOff>492840</xdr:rowOff>
    </xdr:to>
    <xdr:pic>
      <xdr:nvPicPr>
        <xdr:cNvPr id="7" name="Picture 19" descr="">
          <a:hlinkClick r:id="rId1"/>
        </xdr:cNvPr>
        <xdr:cNvPicPr/>
      </xdr:nvPicPr>
      <xdr:blipFill>
        <a:blip r:embed="rId2"/>
        <a:stretch/>
      </xdr:blipFill>
      <xdr:spPr>
        <a:xfrm>
          <a:off x="835200" y="92880"/>
          <a:ext cx="773604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1440</xdr:colOff>
      <xdr:row>0</xdr:row>
      <xdr:rowOff>592920</xdr:rowOff>
    </xdr:from>
    <xdr:to>
      <xdr:col>9</xdr:col>
      <xdr:colOff>714960</xdr:colOff>
      <xdr:row>0</xdr:row>
      <xdr:rowOff>857160</xdr:rowOff>
    </xdr:to>
    <xdr:sp>
      <xdr:nvSpPr>
        <xdr:cNvPr id="8" name="Text 20"/>
        <xdr:cNvSpPr/>
      </xdr:nvSpPr>
      <xdr:spPr>
        <a:xfrm>
          <a:off x="844200" y="592920"/>
          <a:ext cx="7737120" cy="264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ff"/>
              </a:solidFill>
              <a:latin typeface="Arial"/>
            </a:rPr>
            <a:t>DATOS GEOMÉTRICOS DE ELIPSOID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1440</xdr:colOff>
      <xdr:row>0</xdr:row>
      <xdr:rowOff>914400</xdr:rowOff>
    </xdr:from>
    <xdr:to>
      <xdr:col>9</xdr:col>
      <xdr:colOff>725040</xdr:colOff>
      <xdr:row>0</xdr:row>
      <xdr:rowOff>1828800</xdr:rowOff>
    </xdr:to>
    <xdr:sp>
      <xdr:nvSpPr>
        <xdr:cNvPr id="9" name="Text 21">
          <a:hlinkClick r:id="rId3"/>
        </xdr:cNvPr>
        <xdr:cNvSpPr/>
      </xdr:nvSpPr>
      <xdr:spPr>
        <a:xfrm>
          <a:off x="844200" y="914400"/>
          <a:ext cx="7747200" cy="914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000" spc="-1" strike="noStrike">
              <a:latin typeface="Arial"/>
            </a:rPr>
            <a:t>* Condiciones de Uso:</a:t>
          </a:r>
          <a:endParaRPr b="0" lang="en-US" sz="10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Esta hoja de cálculo ha sido realizada por Gabriel Ortiz. Contiene una implementación de las fórmulas planteadas por Alberto Cotticia y Luciano Surace en el </a:t>
          </a:r>
          <a:r>
            <a:rPr b="0" i="1" lang="en-US" sz="800" spc="-1" strike="noStrike">
              <a:latin typeface="Arial"/>
            </a:rPr>
            <a:t>"Bolletino di Geodesia e Science Affini",</a:t>
          </a:r>
          <a:r>
            <a:rPr b="0" lang="en-US" sz="800" spc="-1" strike="noStrike">
              <a:latin typeface="Arial"/>
            </a:rPr>
            <a:t> Num. 1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Si te ayuda a programar tus propias rutinas o a entender el funcionamiento de las ecuaciones citadas, te pido que cites mi página web en tu trabajo, así como la fuente original de las ecuaciones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Una explicación más clara de las ecuaciones y su funcionamiento puedes encontrarla en</a:t>
          </a:r>
          <a:r>
            <a:rPr b="0" lang="en-US" sz="800" spc="-1" strike="noStrike">
              <a:solidFill>
                <a:srgbClr val="ff6600"/>
              </a:solidFill>
              <a:latin typeface="Arial"/>
            </a:rPr>
            <a:t> http://recursos.gabrielortiz.com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7.42"/>
    <col collapsed="false" customWidth="true" hidden="false" outlineLevel="0" max="4" min="3" style="0" width="6.56"/>
    <col collapsed="false" customWidth="true" hidden="false" outlineLevel="0" max="5" min="5" style="0" width="11.13"/>
    <col collapsed="false" customWidth="true" hidden="false" outlineLevel="0" max="6" min="6" style="0" width="3.99"/>
    <col collapsed="false" customWidth="true" hidden="false" outlineLevel="0" max="7" min="7" style="0" width="17.14"/>
    <col collapsed="false" customWidth="true" hidden="false" outlineLevel="0" max="8" min="8" style="0" width="16.42"/>
    <col collapsed="false" customWidth="true" hidden="false" outlineLevel="0" max="9" min="9" style="0" width="13.41"/>
    <col collapsed="false" customWidth="true" hidden="false" outlineLevel="0" max="10" min="10" style="0" width="15.13"/>
    <col collapsed="false" customWidth="true" hidden="false" outlineLevel="0" max="11" min="11" style="0" width="12.99"/>
    <col collapsed="false" customWidth="true" hidden="false" outlineLevel="0" max="12" min="12" style="0" width="11.85"/>
    <col collapsed="false" customWidth="true" hidden="false" outlineLevel="0" max="13" min="13" style="0" width="15.28"/>
    <col collapsed="false" customWidth="true" hidden="false" outlineLevel="0" max="14" min="14" style="0" width="12.85"/>
    <col collapsed="false" customWidth="true" hidden="false" outlineLevel="0" max="15" min="15" style="0" width="11.85"/>
    <col collapsed="false" customWidth="true" hidden="false" outlineLevel="0" max="17" min="16" style="0" width="14.41"/>
    <col collapsed="false" customWidth="true" hidden="false" outlineLevel="0" max="18" min="18" style="0" width="12.85"/>
    <col collapsed="false" customWidth="true" hidden="false" outlineLevel="0" max="19" min="19" style="0" width="11.85"/>
    <col collapsed="false" customWidth="true" hidden="false" outlineLevel="0" max="21" min="20" style="0" width="14.41"/>
    <col collapsed="false" customWidth="true" hidden="false" outlineLevel="0" max="22" min="22" style="0" width="11.85"/>
    <col collapsed="false" customWidth="true" hidden="false" outlineLevel="0" max="23" min="23" style="0" width="14.14"/>
    <col collapsed="false" customWidth="true" hidden="false" outlineLevel="0" max="24" min="24" style="0" width="13.99"/>
    <col collapsed="false" customWidth="true" hidden="false" outlineLevel="0" max="25" min="25" style="0" width="11.7"/>
  </cols>
  <sheetData>
    <row r="1" customFormat="false" ht="144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2.75" hidden="false" customHeight="false" outlineLevel="0" collapsed="false">
      <c r="B2" s="2" t="s">
        <v>0</v>
      </c>
      <c r="C2" s="2"/>
      <c r="D2" s="2"/>
      <c r="E2" s="3"/>
      <c r="F2" s="3"/>
      <c r="G2" s="4" t="s">
        <v>1</v>
      </c>
      <c r="H2" s="4" t="s">
        <v>2</v>
      </c>
      <c r="I2" s="5" t="s">
        <v>3</v>
      </c>
      <c r="J2" s="4" t="s">
        <v>4</v>
      </c>
      <c r="K2" s="5" t="s">
        <v>5</v>
      </c>
      <c r="L2" s="6" t="s">
        <v>6</v>
      </c>
    </row>
    <row r="3" customFormat="false" ht="16.5" hidden="false" customHeight="true" outlineLevel="0" collapsed="false">
      <c r="B3" s="7" t="n">
        <v>9</v>
      </c>
      <c r="C3" s="7"/>
      <c r="D3" s="7"/>
      <c r="E3" s="1"/>
      <c r="F3" s="1"/>
      <c r="G3" s="0" t="n">
        <f aca="false">VLOOKUP($B$3,'Datos Elipsoides'!A3:E26,4)</f>
        <v>6378388</v>
      </c>
      <c r="H3" s="0" t="n">
        <f aca="false">VLOOKUP($B$3,'Datos Elipsoides'!A3:E26,5)</f>
        <v>6356911.94613</v>
      </c>
      <c r="I3" s="0" t="n">
        <f aca="false">SQRT(G3^2-H3^2)/G3</f>
        <v>0.0819918899751156</v>
      </c>
      <c r="J3" s="0" t="n">
        <f aca="false">SQRT(G3^2-H3^2)/H3</f>
        <v>0.0822688896033833</v>
      </c>
      <c r="K3" s="0" t="n">
        <f aca="false">J3^2</f>
        <v>0.00676817019657368</v>
      </c>
      <c r="L3" s="0" t="n">
        <f aca="false">+(G3^2)/H3</f>
        <v>6399936.60810604</v>
      </c>
    </row>
    <row r="4" customFormat="false" ht="39.75" hidden="false" customHeight="tru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</row>
    <row r="5" customFormat="false" ht="12.75" hidden="false" customHeight="false" outlineLevel="0" collapsed="false">
      <c r="B5" s="2" t="s">
        <v>7</v>
      </c>
      <c r="C5" s="2"/>
      <c r="D5" s="2"/>
      <c r="E5" s="2"/>
      <c r="F5" s="2"/>
      <c r="G5" s="4" t="s">
        <v>8</v>
      </c>
      <c r="H5" s="5" t="s">
        <v>9</v>
      </c>
      <c r="I5" s="5" t="s">
        <v>10</v>
      </c>
      <c r="J5" s="4" t="s">
        <v>11</v>
      </c>
      <c r="K5" s="5" t="s">
        <v>12</v>
      </c>
      <c r="L5" s="5" t="s">
        <v>13</v>
      </c>
      <c r="M5" s="5" t="s">
        <v>14</v>
      </c>
      <c r="N5" s="5" t="s">
        <v>15</v>
      </c>
      <c r="O5" s="5" t="s">
        <v>16</v>
      </c>
      <c r="P5" s="5" t="s">
        <v>17</v>
      </c>
      <c r="Q5" s="5" t="s">
        <v>18</v>
      </c>
      <c r="R5" s="5" t="s">
        <v>19</v>
      </c>
      <c r="S5" s="5" t="s">
        <v>20</v>
      </c>
      <c r="T5" s="5" t="s">
        <v>21</v>
      </c>
      <c r="U5" s="5" t="s">
        <v>22</v>
      </c>
      <c r="V5" s="5" t="s">
        <v>23</v>
      </c>
      <c r="W5" s="5" t="s">
        <v>24</v>
      </c>
      <c r="X5" s="5" t="s">
        <v>25</v>
      </c>
      <c r="Y5" s="5" t="s">
        <v>26</v>
      </c>
    </row>
    <row r="6" customFormat="false" ht="12.75" hidden="false" customHeight="false" outlineLevel="0" collapsed="false">
      <c r="B6" s="8" t="s">
        <v>27</v>
      </c>
      <c r="C6" s="9" t="n">
        <v>3</v>
      </c>
      <c r="D6" s="10" t="n">
        <v>48</v>
      </c>
      <c r="E6" s="11" t="n">
        <v>6.7439</v>
      </c>
      <c r="F6" s="12" t="s">
        <v>28</v>
      </c>
      <c r="G6" s="0" t="n">
        <f aca="false">IF(F6="W",-1*(((E6/60)/60)+(D6/60)+C6),((E6/60)/60)+(D6/60)+C6)</f>
        <v>-3.80187330555556</v>
      </c>
      <c r="H6" s="0" t="n">
        <f aca="false">G6*PI()/180</f>
        <v>-0.0663552069256249</v>
      </c>
      <c r="I6" s="0" t="n">
        <f aca="false">TRUNC((G6/6)+31)</f>
        <v>30</v>
      </c>
      <c r="J6" s="0" t="n">
        <f aca="false">6*I6-183</f>
        <v>-3</v>
      </c>
      <c r="K6" s="0" t="n">
        <f aca="false">+H6-((J6*PI())/180)</f>
        <v>-0.013995329365795</v>
      </c>
      <c r="L6" s="0" t="n">
        <f aca="false">COS(H7)*SIN(K6)</f>
        <v>-0.0101534707320362</v>
      </c>
      <c r="M6" s="0" t="n">
        <f aca="false">(1/2)*LN((1+L6)/(1-L6))</f>
        <v>-0.0101538196707645</v>
      </c>
      <c r="N6" s="0" t="n">
        <f aca="false">ATAN((TAN(H7))/COS(K6))-H7</f>
        <v>4.89008845886429E-005</v>
      </c>
      <c r="O6" s="0" t="n">
        <f aca="false">(L3/(1+K3*(COS(H7))^2)^(1/2))*0.9996</f>
        <v>6386011.46609958</v>
      </c>
      <c r="P6" s="0" t="n">
        <f aca="false">(K3/2)*M6^2*(COS(H7))^2</f>
        <v>1.8365016311383E-007</v>
      </c>
      <c r="Q6" s="0" t="n">
        <f aca="false">SIN(2*H7)</f>
        <v>0.998608275009927</v>
      </c>
      <c r="R6" s="0" t="n">
        <f aca="false">+Q6*(COS(H7))^2</f>
        <v>0.525637463665341</v>
      </c>
      <c r="S6" s="0" t="n">
        <f aca="false">H7+(Q6/2)</f>
        <v>1.25832003482896</v>
      </c>
      <c r="T6" s="0" t="n">
        <f aca="false">((3*S6)+R6)/4</f>
        <v>1.07514939203805</v>
      </c>
      <c r="U6" s="0" t="n">
        <f aca="false">(5*T6+R6*(COS(H7))^2)/3</f>
        <v>1.88414225519941</v>
      </c>
      <c r="V6" s="0" t="n">
        <f aca="false">(3/4)*K3</f>
        <v>0.00507612764743026</v>
      </c>
      <c r="W6" s="0" t="n">
        <f aca="false">(5/3)*V6^2</f>
        <v>4.29451198216764E-005</v>
      </c>
      <c r="X6" s="0" t="n">
        <f aca="false">(35/27)*V6^3</f>
        <v>1.69551596704791E-007</v>
      </c>
      <c r="Y6" s="0" t="n">
        <f aca="false">0.9996*L3*(H7-(V6*S6)+(W6*T6)-(X6*U6))</f>
        <v>4815141.34514056</v>
      </c>
    </row>
    <row r="7" customFormat="false" ht="12.75" hidden="false" customHeight="false" outlineLevel="0" collapsed="false">
      <c r="B7" s="8" t="s">
        <v>29</v>
      </c>
      <c r="C7" s="9" t="n">
        <v>43</v>
      </c>
      <c r="D7" s="10" t="n">
        <v>29</v>
      </c>
      <c r="E7" s="11" t="n">
        <v>18.267</v>
      </c>
      <c r="F7" s="12" t="s">
        <v>30</v>
      </c>
      <c r="G7" s="0" t="n">
        <f aca="false">IF(F7="S",-1*(((E7/60)/60)+(D7/60)+C7),((E7/60)/60)+(D7/60)+C7)</f>
        <v>43.4884075</v>
      </c>
      <c r="H7" s="0" t="n">
        <f aca="false">G7*PI()/180</f>
        <v>0.759015897323996</v>
      </c>
    </row>
    <row r="9" customFormat="false" ht="12.75" hidden="false" customHeight="false" outlineLevel="0" collapsed="false">
      <c r="B9" s="2" t="s">
        <v>31</v>
      </c>
      <c r="C9" s="2"/>
      <c r="D9" s="2"/>
      <c r="E9" s="2"/>
      <c r="F9" s="2"/>
      <c r="G9" s="13"/>
      <c r="H9" s="14"/>
    </row>
    <row r="10" customFormat="false" ht="12.75" hidden="false" customHeight="false" outlineLevel="0" collapsed="false">
      <c r="B10" s="8" t="s">
        <v>32</v>
      </c>
      <c r="C10" s="15" t="n">
        <f aca="false">M6*O6*(1+P6/3)+500000</f>
        <v>435157.587188351</v>
      </c>
      <c r="D10" s="15"/>
      <c r="E10" s="15"/>
      <c r="F10" s="15"/>
      <c r="G10" s="13"/>
      <c r="H10" s="14"/>
    </row>
    <row r="11" customFormat="false" ht="12.75" hidden="false" customHeight="false" outlineLevel="0" collapsed="false">
      <c r="B11" s="8" t="s">
        <v>33</v>
      </c>
      <c r="C11" s="15" t="n">
        <f aca="false">IF(F7="S",N6*O6*(1+P6)+Y6+10000000,N6*O6*(1+P6)+Y6)</f>
        <v>4815453.6268076</v>
      </c>
      <c r="D11" s="15"/>
      <c r="E11" s="15"/>
      <c r="F11" s="15"/>
      <c r="G11" s="13"/>
      <c r="H11" s="14"/>
    </row>
    <row r="12" customFormat="false" ht="12.75" hidden="false" customHeight="false" outlineLevel="0" collapsed="false">
      <c r="B12" s="8" t="s">
        <v>34</v>
      </c>
      <c r="C12" s="15" t="n">
        <f aca="false">I6</f>
        <v>30</v>
      </c>
      <c r="D12" s="15"/>
      <c r="E12" s="15"/>
      <c r="F12" s="15"/>
      <c r="G12" s="13"/>
      <c r="H12" s="14"/>
    </row>
    <row r="13" customFormat="false" ht="39.75" hidden="false" customHeight="true" outlineLevel="0" collapsed="false"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</row>
    <row r="14" customFormat="false" ht="12.75" hidden="false" customHeight="false" outlineLevel="0" collapsed="false">
      <c r="B14" s="2" t="s">
        <v>7</v>
      </c>
      <c r="C14" s="2"/>
      <c r="D14" s="2"/>
      <c r="E14" s="2"/>
      <c r="F14" s="2"/>
      <c r="G14" s="5" t="s">
        <v>35</v>
      </c>
      <c r="H14" s="5" t="s">
        <v>16</v>
      </c>
      <c r="I14" s="5" t="s">
        <v>36</v>
      </c>
      <c r="J14" s="5" t="s">
        <v>18</v>
      </c>
      <c r="K14" s="5" t="s">
        <v>19</v>
      </c>
      <c r="L14" s="5" t="s">
        <v>20</v>
      </c>
      <c r="M14" s="5" t="s">
        <v>21</v>
      </c>
      <c r="N14" s="5" t="s">
        <v>22</v>
      </c>
      <c r="O14" s="5" t="s">
        <v>23</v>
      </c>
      <c r="P14" s="5" t="s">
        <v>24</v>
      </c>
      <c r="Q14" s="5" t="s">
        <v>25</v>
      </c>
      <c r="R14" s="5" t="s">
        <v>26</v>
      </c>
      <c r="S14" s="5" t="s">
        <v>37</v>
      </c>
      <c r="T14" s="5" t="s">
        <v>17</v>
      </c>
      <c r="U14" s="5" t="s">
        <v>14</v>
      </c>
      <c r="V14" s="5" t="s">
        <v>15</v>
      </c>
      <c r="W14" s="5" t="s">
        <v>38</v>
      </c>
      <c r="X14" s="5" t="s">
        <v>12</v>
      </c>
      <c r="Y14" s="5" t="s">
        <v>39</v>
      </c>
    </row>
    <row r="15" customFormat="false" ht="12.75" hidden="false" customHeight="false" outlineLevel="0" collapsed="false">
      <c r="B15" s="8" t="s">
        <v>32</v>
      </c>
      <c r="C15" s="16" t="n">
        <v>435157.59</v>
      </c>
      <c r="D15" s="16"/>
      <c r="E15" s="16"/>
      <c r="F15" s="16"/>
      <c r="G15" s="0" t="n">
        <f aca="false">(H17)/(6366197.724*0.9996)</f>
        <v>0.75671237386734</v>
      </c>
      <c r="H15" s="0" t="n">
        <f aca="false">(L3/(1+K3*(COS(G15))^2)^(1/2))*0.9996</f>
        <v>6385961.93763208</v>
      </c>
      <c r="I15" s="0" t="n">
        <f aca="false">(C15-500000)/H15</f>
        <v>-0.0101538986034176</v>
      </c>
      <c r="J15" s="0" t="n">
        <f aca="false">SIN(2*G15)</f>
        <v>0.998354702323529</v>
      </c>
      <c r="K15" s="0" t="n">
        <f aca="false">J15*(COS(G15))^2</f>
        <v>0.527800235968796</v>
      </c>
      <c r="L15" s="0" t="n">
        <f aca="false">G15+(J15/2)</f>
        <v>1.2558897250291</v>
      </c>
      <c r="M15" s="0" t="n">
        <f aca="false">(3*L15+K15)/4</f>
        <v>1.07386735276403</v>
      </c>
      <c r="N15" s="0" t="n">
        <f aca="false">(5*M15+K15*(COS(G15))^2)/3</f>
        <v>1.8827896479688</v>
      </c>
      <c r="O15" s="0" t="n">
        <f aca="false">(3/4)*K3</f>
        <v>0.00507612764743026</v>
      </c>
      <c r="P15" s="0" t="n">
        <f aca="false">(5/3)*(O15)^2</f>
        <v>4.29451198216764E-005</v>
      </c>
      <c r="Q15" s="0" t="n">
        <f aca="false">(35/27)*(O15)^3</f>
        <v>1.69551596704791E-007</v>
      </c>
      <c r="R15" s="0" t="n">
        <f aca="false">0.9996*L3*(G15-(O15*L15)+(P15*M15)-(Q15*N15))</f>
        <v>4800483.40888737</v>
      </c>
      <c r="S15" s="0" t="n">
        <f aca="false">(H17-R15)/H15</f>
        <v>0.00234424057938905</v>
      </c>
      <c r="T15" s="0" t="n">
        <f aca="false">((K3*I15^2)/2)*(COS(G15))^2</f>
        <v>1.84455509726306E-007</v>
      </c>
      <c r="U15" s="0" t="n">
        <f aca="false">I15*(1-(T15/3))</f>
        <v>-0.0101538979791034</v>
      </c>
      <c r="V15" s="0" t="n">
        <f aca="false">S15*(1-T15)+G15</f>
        <v>0.759056614014321</v>
      </c>
      <c r="W15" s="0" t="n">
        <f aca="false">(EXP(U15)-EXP(-U15))/2</f>
        <v>-0.010154072460599</v>
      </c>
      <c r="X15" s="0" t="n">
        <f aca="false">ATAN(W15/COS(V15))</f>
        <v>-0.013995328643446</v>
      </c>
      <c r="Y15" s="0" t="n">
        <f aca="false">ATAN(COS(X15)*TAN(V15))</f>
        <v>0.759007713177021</v>
      </c>
    </row>
    <row r="16" customFormat="false" ht="12.75" hidden="false" customHeight="false" outlineLevel="0" collapsed="false">
      <c r="B16" s="8" t="s">
        <v>33</v>
      </c>
      <c r="C16" s="16" t="n">
        <v>4815453.64</v>
      </c>
      <c r="D16" s="16"/>
      <c r="E16" s="16"/>
      <c r="F16" s="16"/>
      <c r="G16" s="4" t="s">
        <v>40</v>
      </c>
      <c r="H16" s="17" t="s">
        <v>41</v>
      </c>
    </row>
    <row r="17" customFormat="false" ht="12.75" hidden="false" customHeight="false" outlineLevel="0" collapsed="false">
      <c r="B17" s="8" t="s">
        <v>34</v>
      </c>
      <c r="C17" s="16" t="n">
        <v>30</v>
      </c>
      <c r="D17" s="16"/>
      <c r="E17" s="8" t="s">
        <v>42</v>
      </c>
      <c r="F17" s="12" t="s">
        <v>30</v>
      </c>
      <c r="G17" s="0" t="n">
        <f aca="false">6*C17-183</f>
        <v>-3</v>
      </c>
      <c r="H17" s="0" t="n">
        <f aca="false">IF(F17="S",C16-10000000,C16)</f>
        <v>4815453.64</v>
      </c>
    </row>
    <row r="18" customFormat="false" ht="12.75" hidden="false" customHeight="false" outlineLevel="0" collapsed="false">
      <c r="E18" s="18"/>
      <c r="F18" s="18"/>
    </row>
    <row r="19" customFormat="false" ht="12.75" hidden="false" customHeight="false" outlineLevel="0" collapsed="false">
      <c r="B19" s="2" t="s">
        <v>31</v>
      </c>
      <c r="C19" s="2"/>
      <c r="D19" s="2"/>
      <c r="E19" s="2"/>
      <c r="F19" s="2"/>
    </row>
    <row r="20" customFormat="false" ht="12.75" hidden="false" customHeight="false" outlineLevel="0" collapsed="false">
      <c r="B20" s="8" t="s">
        <v>27</v>
      </c>
      <c r="C20" s="19" t="n">
        <f aca="false">TRUNC(H20,0)</f>
        <v>-3</v>
      </c>
      <c r="D20" s="20" t="n">
        <f aca="false">TRUNC((H20-C20)*60,0)</f>
        <v>-48</v>
      </c>
      <c r="E20" s="21" t="n">
        <f aca="false">(((H20-C20)*60)-D20)*60</f>
        <v>-6.74375100483019</v>
      </c>
      <c r="F20" s="22"/>
      <c r="G20" s="23" t="s">
        <v>43</v>
      </c>
      <c r="H20" s="24" t="n">
        <f aca="false">+(X15/PI())*180+G17</f>
        <v>-3.80187326416801</v>
      </c>
      <c r="I20" s="25"/>
      <c r="J20" s="24"/>
    </row>
    <row r="21" customFormat="false" ht="12.75" hidden="false" customHeight="false" outlineLevel="0" collapsed="false">
      <c r="B21" s="8" t="s">
        <v>29</v>
      </c>
      <c r="C21" s="19" t="n">
        <f aca="false">TRUNC(H21,0)</f>
        <v>43</v>
      </c>
      <c r="D21" s="20" t="n">
        <f aca="false">TRUNC((H21-C21)*60,0)</f>
        <v>29</v>
      </c>
      <c r="E21" s="21" t="n">
        <f aca="false">(((H21-C21)*60)-D21)*60</f>
        <v>18.2674482093836</v>
      </c>
      <c r="F21" s="22"/>
      <c r="G21" s="23" t="s">
        <v>43</v>
      </c>
      <c r="H21" s="24" t="n">
        <f aca="false">+(J21/PI())*180</f>
        <v>43.4884076245026</v>
      </c>
      <c r="I21" s="26" t="s">
        <v>44</v>
      </c>
      <c r="J21" s="24" t="n">
        <f aca="false">G15+(1+K3*(COS(G15))^2-(3/2)*K3*SIN(G15)*COS(G15)*(Y15-G15))*(Y15-G15)</f>
        <v>0.759015899496976</v>
      </c>
    </row>
    <row r="23" customFormat="false" ht="12.75" hidden="false" customHeight="false" outlineLevel="0" collapsed="false">
      <c r="G23" s="27"/>
      <c r="H23" s="27"/>
      <c r="I23" s="27"/>
      <c r="J23" s="27"/>
      <c r="K23" s="27"/>
      <c r="L23" s="27"/>
      <c r="M23" s="27"/>
      <c r="N23" s="27"/>
    </row>
    <row r="24" customFormat="false" ht="12.75" hidden="false" customHeight="false" outlineLevel="0" collapsed="false">
      <c r="G24" s="27"/>
      <c r="H24" s="27"/>
      <c r="I24" s="27"/>
      <c r="J24" s="27"/>
      <c r="K24" s="27"/>
      <c r="L24" s="27"/>
      <c r="M24" s="27"/>
      <c r="N24" s="27"/>
    </row>
    <row r="25" customFormat="false" ht="12.75" hidden="false" customHeight="false" outlineLevel="0" collapsed="false">
      <c r="G25" s="27"/>
      <c r="H25" s="27"/>
      <c r="I25" s="27"/>
      <c r="J25" s="27"/>
      <c r="K25" s="27"/>
      <c r="L25" s="27"/>
      <c r="M25" s="27"/>
      <c r="N25" s="27"/>
    </row>
    <row r="26" customFormat="false" ht="12.75" hidden="false" customHeight="false" outlineLevel="0" collapsed="false">
      <c r="B26" s="6"/>
      <c r="C26" s="5"/>
      <c r="D26" s="5"/>
      <c r="E26" s="5"/>
      <c r="F26" s="5"/>
      <c r="G26" s="27"/>
      <c r="H26" s="28"/>
      <c r="I26" s="29"/>
      <c r="J26" s="28"/>
      <c r="K26" s="27"/>
      <c r="L26" s="27"/>
      <c r="M26" s="27"/>
      <c r="N26" s="27"/>
    </row>
    <row r="27" customFormat="false" ht="15" hidden="false" customHeight="false" outlineLevel="0" collapsed="false">
      <c r="G27" s="30"/>
      <c r="H27" s="30"/>
      <c r="I27" s="30"/>
      <c r="J27" s="30"/>
      <c r="K27" s="30"/>
      <c r="L27" s="30"/>
      <c r="M27" s="27"/>
      <c r="N27" s="27"/>
    </row>
    <row r="28" customFormat="false" ht="15" hidden="false" customHeight="false" outlineLevel="0" collapsed="false">
      <c r="G28" s="31"/>
      <c r="H28" s="30"/>
      <c r="I28" s="30"/>
      <c r="J28" s="30"/>
      <c r="K28" s="30"/>
      <c r="L28" s="30"/>
      <c r="M28" s="27"/>
      <c r="N28" s="27"/>
    </row>
    <row r="29" customFormat="false" ht="12.75" hidden="false" customHeight="false" outlineLevel="0" collapsed="false">
      <c r="G29" s="32"/>
      <c r="H29" s="27"/>
      <c r="I29" s="27"/>
      <c r="J29" s="27"/>
      <c r="K29" s="27"/>
      <c r="L29" s="27"/>
      <c r="M29" s="27"/>
      <c r="N29" s="27"/>
    </row>
    <row r="30" customFormat="false" ht="12.75" hidden="false" customHeight="false" outlineLevel="0" collapsed="false">
      <c r="G30" s="27"/>
      <c r="H30" s="27"/>
      <c r="I30" s="27"/>
      <c r="J30" s="27"/>
      <c r="K30" s="27"/>
      <c r="L30" s="27"/>
      <c r="M30" s="27"/>
      <c r="N30" s="27"/>
    </row>
  </sheetData>
  <sheetProtection sheet="true" password="8319" objects="true" scenarios="true"/>
  <mergeCells count="17">
    <mergeCell ref="A1:Y1"/>
    <mergeCell ref="B2:D2"/>
    <mergeCell ref="E2:F2"/>
    <mergeCell ref="B3:D3"/>
    <mergeCell ref="E3:F3"/>
    <mergeCell ref="B4:Y4"/>
    <mergeCell ref="B5:F5"/>
    <mergeCell ref="B9:F9"/>
    <mergeCell ref="C10:F10"/>
    <mergeCell ref="C11:F11"/>
    <mergeCell ref="C12:F12"/>
    <mergeCell ref="B13:Y13"/>
    <mergeCell ref="B14:F14"/>
    <mergeCell ref="C15:F15"/>
    <mergeCell ref="C16:F16"/>
    <mergeCell ref="C17:D17"/>
    <mergeCell ref="B19:F19"/>
  </mergeCells>
  <dataValidations count="10">
    <dataValidation allowBlank="true" error="Introduce CON MAYÚSCULAS uno de estos dos valores:&#10;- N, si la latitud está referida al norte del Ecuador.&#10;- S, si la latitud está referida al sur del Ecuador." errorStyle="stop" errorTitle="Atención:" operator="between" showDropDown="false" showErrorMessage="true" showInputMessage="false" sqref="F7" type="list">
      <formula1>"N,S"</formula1>
      <formula2>0</formula2>
    </dataValidation>
    <dataValidation allowBlank="true" error="Introduce CON MAYÚSCULAS uno de estos dos valores:&#10;- W, si la longitud está referida al oeste del meridiano Greenwich.&#10;- E, si la longitud está referida al este del meridiano Greenwich." errorStyle="stop" errorTitle="Atención" operator="between" showDropDown="false" showErrorMessage="true" showInputMessage="false" sqref="F6" type="list">
      <formula1>"W,E"</formula1>
      <formula2>0</formula2>
    </dataValidation>
    <dataValidation allowBlank="true" error="El Huso o Zona UTM debe ser un valor entero comprendido entre el 1 y el 60." errorStyle="stop" errorTitle="Atención:" operator="between" showDropDown="false" showErrorMessage="true" showInputMessage="false" sqref="C17" type="whole">
      <formula1>1</formula1>
      <formula2>60</formula2>
    </dataValidation>
    <dataValidation allowBlank="true" error="El valor de los grados de la longitud ha de estar entre 0° y 180°. Para utilizar valores de longitud negativos, utiliza la opción Oeste (W) o Este (E) del meridiano Greenwich, con el selector situado a la derecha." errorStyle="stop" errorTitle="Atención:" operator="between" showDropDown="false" showErrorMessage="true" showInputMessage="false" sqref="C6" type="whole">
      <formula1>0</formula1>
      <formula2>180</formula2>
    </dataValidation>
    <dataValidation allowBlank="true" error="El valor de los minutos de la longitud ha de estar entre 0' y 59'." errorStyle="stop" errorTitle="Atención:" operator="between" showDropDown="false" showErrorMessage="true" showInputMessage="false" sqref="D6" type="whole">
      <formula1>0</formula1>
      <formula2>59</formula2>
    </dataValidation>
    <dataValidation allowBlank="true" error="El valor de los segundos de la longitud ha de estar entre 0'' y &lt; 60''." errorStyle="stop" errorTitle="Atención:" operator="between" showDropDown="false" showErrorMessage="true" showInputMessage="false" sqref="E6" type="decimal">
      <formula1>0</formula1>
      <formula2>59.9999999999999</formula2>
    </dataValidation>
    <dataValidation allowBlank="true" error="El valor de los segundos de la latitud ha de estar entre 0'' y &lt; 60''." errorStyle="stop" errorTitle="Atención:" operator="between" showDropDown="false" showErrorMessage="true" showInputMessage="false" sqref="E7" type="decimal">
      <formula1>0</formula1>
      <formula2>59.9999999999999</formula2>
    </dataValidation>
    <dataValidation allowBlank="true" error="El valor de los minutos de la latitud ha de estar entre 0' y 59'." errorStyle="stop" errorTitle="Atención:" operator="between" showDropDown="false" showErrorMessage="true" showInputMessage="false" sqref="D7" type="whole">
      <formula1>0</formula1>
      <formula2>59</formula2>
    </dataValidation>
    <dataValidation allowBlank="true" error="El valor de los grados de la latitud ha de estar entre 84° N y 80° S. Más allá ha de utilizarse UPS.&#10;Para utilizar valores de latitud negativos, utiliza la opción Sur (S) del Ecuador, con el selector situado a la derecha." errorStyle="stop" errorTitle="Atención:" operator="between" showDropDown="false" showErrorMessage="true" showInputMessage="false" sqref="C7" type="whole">
      <formula1>0</formula1>
      <formula2>84</formula2>
    </dataValidation>
    <dataValidation allowBlank="true" error="Introduce CON MAYÚSCULAS uno de estos dos valores:&#10;- N, si las coordenadas a convertir están en el hemisferio Norte.&#10;- S, si las coordenadas a convertir están en el hemisferio Sur." errorStyle="stop" errorTitle="Atención:" operator="between" showDropDown="false" showErrorMessage="true" showInputMessage="false" sqref="F17" type="list">
      <formula1>"N,S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6.85"/>
    <col collapsed="false" customWidth="true" hidden="false" outlineLevel="0" max="2" min="2" style="34" width="21.99"/>
    <col collapsed="false" customWidth="true" hidden="false" outlineLevel="0" max="3" min="3" style="33" width="5.85"/>
    <col collapsed="false" customWidth="true" hidden="false" outlineLevel="0" max="4" min="4" style="34" width="15.56"/>
    <col collapsed="false" customWidth="true" hidden="false" outlineLevel="0" max="5" min="5" style="34" width="15.7"/>
    <col collapsed="false" customWidth="false" hidden="false" outlineLevel="0" max="257" min="6" style="34" width="11.42"/>
  </cols>
  <sheetData>
    <row r="1" customFormat="false" ht="144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2.75" hidden="false" customHeight="false" outlineLevel="0" collapsed="false">
      <c r="B2" s="35" t="s">
        <v>45</v>
      </c>
      <c r="C2" s="36" t="s">
        <v>46</v>
      </c>
      <c r="D2" s="4" t="s">
        <v>1</v>
      </c>
      <c r="E2" s="4" t="s">
        <v>2</v>
      </c>
    </row>
    <row r="3" customFormat="false" ht="12.75" hidden="false" customHeight="false" outlineLevel="0" collapsed="false">
      <c r="A3" s="37" t="n">
        <v>1</v>
      </c>
      <c r="B3" s="34" t="s">
        <v>47</v>
      </c>
      <c r="C3" s="33" t="n">
        <v>1830</v>
      </c>
      <c r="D3" s="34" t="n">
        <v>6377563.396</v>
      </c>
      <c r="E3" s="34" t="n">
        <v>6356256.91</v>
      </c>
    </row>
    <row r="4" customFormat="false" ht="12.75" hidden="false" customHeight="false" outlineLevel="0" collapsed="false">
      <c r="A4" s="37" t="n">
        <f aca="false">+A3+1</f>
        <v>2</v>
      </c>
      <c r="B4" s="34" t="s">
        <v>48</v>
      </c>
      <c r="C4" s="33" t="n">
        <v>1965</v>
      </c>
      <c r="D4" s="34" t="n">
        <v>6377340.189</v>
      </c>
      <c r="E4" s="34" t="n">
        <v>6356034.4479</v>
      </c>
    </row>
    <row r="5" customFormat="false" ht="12.75" hidden="false" customHeight="false" outlineLevel="0" collapsed="false">
      <c r="A5" s="37" t="n">
        <f aca="false">+A4+1</f>
        <v>3</v>
      </c>
      <c r="B5" s="34" t="s">
        <v>49</v>
      </c>
      <c r="C5" s="33" t="n">
        <v>1841</v>
      </c>
      <c r="D5" s="34" t="n">
        <v>6377397.155</v>
      </c>
      <c r="E5" s="34" t="n">
        <v>6356078.96284</v>
      </c>
    </row>
    <row r="6" customFormat="false" ht="12.75" hidden="false" customHeight="false" outlineLevel="0" collapsed="false">
      <c r="A6" s="37" t="n">
        <f aca="false">+A5+1</f>
        <v>4</v>
      </c>
      <c r="B6" s="34" t="s">
        <v>50</v>
      </c>
      <c r="C6" s="33" t="n">
        <v>1866</v>
      </c>
      <c r="D6" s="34" t="n">
        <v>6378206.4</v>
      </c>
      <c r="E6" s="34" t="n">
        <v>6356583.8</v>
      </c>
    </row>
    <row r="7" customFormat="false" ht="12.75" hidden="false" customHeight="false" outlineLevel="0" collapsed="false">
      <c r="A7" s="37" t="n">
        <f aca="false">+A6+1</f>
        <v>5</v>
      </c>
      <c r="B7" s="34" t="s">
        <v>51</v>
      </c>
      <c r="C7" s="33" t="n">
        <v>1880</v>
      </c>
      <c r="D7" s="34" t="n">
        <v>6378249.145</v>
      </c>
      <c r="E7" s="34" t="n">
        <v>6356514.86955</v>
      </c>
    </row>
    <row r="8" customFormat="false" ht="12.75" hidden="false" customHeight="false" outlineLevel="0" collapsed="false">
      <c r="A8" s="37" t="n">
        <f aca="false">+A7+1</f>
        <v>6</v>
      </c>
      <c r="B8" s="34" t="s">
        <v>52</v>
      </c>
      <c r="C8" s="33" t="n">
        <v>1960</v>
      </c>
      <c r="D8" s="34" t="n">
        <v>6378166</v>
      </c>
      <c r="E8" s="34" t="n">
        <v>6356784.28</v>
      </c>
    </row>
    <row r="9" customFormat="false" ht="12.75" hidden="false" customHeight="false" outlineLevel="0" collapsed="false">
      <c r="A9" s="37" t="n">
        <f aca="false">+A8+1</f>
        <v>7</v>
      </c>
      <c r="B9" s="34" t="s">
        <v>53</v>
      </c>
      <c r="C9" s="33" t="n">
        <v>1968</v>
      </c>
      <c r="D9" s="34" t="n">
        <v>6378150</v>
      </c>
      <c r="E9" s="34" t="n">
        <v>6356768.33</v>
      </c>
    </row>
    <row r="10" customFormat="false" ht="12.75" hidden="false" customHeight="false" outlineLevel="0" collapsed="false">
      <c r="A10" s="37" t="n">
        <f aca="false">+A9+1</f>
        <v>8</v>
      </c>
      <c r="B10" s="34" t="s">
        <v>54</v>
      </c>
      <c r="C10" s="33" t="n">
        <v>1980</v>
      </c>
      <c r="D10" s="34" t="n">
        <v>6378137</v>
      </c>
      <c r="E10" s="34" t="n">
        <v>6356752.31414</v>
      </c>
    </row>
    <row r="11" customFormat="false" ht="12.75" hidden="false" customHeight="false" outlineLevel="0" collapsed="false">
      <c r="A11" s="37" t="n">
        <f aca="false">+A10+1</f>
        <v>9</v>
      </c>
      <c r="B11" s="34" t="s">
        <v>55</v>
      </c>
      <c r="C11" s="33" t="n">
        <v>1909</v>
      </c>
      <c r="D11" s="34" t="n">
        <v>6378388</v>
      </c>
      <c r="E11" s="34" t="n">
        <v>6356911.94613</v>
      </c>
    </row>
    <row r="12" customFormat="false" ht="12.75" hidden="false" customHeight="false" outlineLevel="0" collapsed="false">
      <c r="A12" s="37" t="n">
        <f aca="false">+A11+1</f>
        <v>10</v>
      </c>
      <c r="B12" s="34" t="s">
        <v>56</v>
      </c>
      <c r="C12" s="33" t="n">
        <v>1906</v>
      </c>
      <c r="D12" s="34" t="n">
        <v>6378200</v>
      </c>
      <c r="E12" s="34" t="n">
        <v>6356818.17</v>
      </c>
    </row>
    <row r="13" customFormat="false" ht="12.75" hidden="false" customHeight="false" outlineLevel="0" collapsed="false">
      <c r="A13" s="37" t="n">
        <f aca="false">+A12+1</f>
        <v>11</v>
      </c>
      <c r="B13" s="34" t="s">
        <v>57</v>
      </c>
      <c r="C13" s="33" t="n">
        <v>1960</v>
      </c>
      <c r="D13" s="34" t="n">
        <v>6378270</v>
      </c>
      <c r="E13" s="34" t="n">
        <v>6356794.343479</v>
      </c>
    </row>
    <row r="14" customFormat="false" ht="12.75" hidden="false" customHeight="false" outlineLevel="0" collapsed="false">
      <c r="A14" s="37" t="n">
        <f aca="false">+A13+1</f>
        <v>12</v>
      </c>
      <c r="B14" s="34" t="s">
        <v>58</v>
      </c>
      <c r="C14" s="33" t="n">
        <v>1909</v>
      </c>
      <c r="D14" s="34" t="n">
        <v>6378388</v>
      </c>
      <c r="E14" s="34" t="n">
        <v>6356911.94613</v>
      </c>
    </row>
    <row r="15" customFormat="false" ht="12.75" hidden="false" customHeight="false" outlineLevel="0" collapsed="false">
      <c r="A15" s="37" t="n">
        <f aca="false">+A14+1</f>
        <v>13</v>
      </c>
      <c r="B15" s="34" t="s">
        <v>59</v>
      </c>
      <c r="C15" s="33" t="n">
        <v>1924</v>
      </c>
      <c r="D15" s="34" t="n">
        <v>6378388</v>
      </c>
      <c r="E15" s="34" t="n">
        <v>6356911.94613</v>
      </c>
    </row>
    <row r="16" customFormat="false" ht="12.75" hidden="false" customHeight="false" outlineLevel="0" collapsed="false">
      <c r="A16" s="37" t="n">
        <f aca="false">+A15+1</f>
        <v>14</v>
      </c>
      <c r="B16" s="34" t="s">
        <v>60</v>
      </c>
      <c r="C16" s="33" t="n">
        <v>1940</v>
      </c>
      <c r="D16" s="34" t="n">
        <v>6378245</v>
      </c>
      <c r="E16" s="34" t="n">
        <v>6356863.0188</v>
      </c>
    </row>
    <row r="17" customFormat="false" ht="12.75" hidden="false" customHeight="false" outlineLevel="0" collapsed="false">
      <c r="A17" s="37" t="n">
        <f aca="false">+A16+1</f>
        <v>15</v>
      </c>
      <c r="B17" s="34" t="s">
        <v>61</v>
      </c>
      <c r="C17" s="33" t="n">
        <v>1960</v>
      </c>
      <c r="D17" s="34" t="n">
        <v>6378166</v>
      </c>
      <c r="E17" s="34" t="n">
        <v>6356784.283666</v>
      </c>
      <c r="G17" s="38"/>
    </row>
    <row r="18" customFormat="false" ht="12.75" hidden="false" customHeight="false" outlineLevel="0" collapsed="false">
      <c r="A18" s="37" t="n">
        <f aca="false">+A17+1</f>
        <v>16</v>
      </c>
      <c r="B18" s="34" t="s">
        <v>62</v>
      </c>
      <c r="C18" s="33" t="n">
        <v>1968</v>
      </c>
      <c r="D18" s="34" t="n">
        <v>6378150</v>
      </c>
      <c r="E18" s="34" t="n">
        <v>6356768.337303</v>
      </c>
      <c r="G18" s="38"/>
    </row>
    <row r="19" customFormat="false" ht="12.75" hidden="false" customHeight="false" outlineLevel="0" collapsed="false">
      <c r="A19" s="37" t="n">
        <f aca="false">+A18+1</f>
        <v>17</v>
      </c>
      <c r="B19" s="34" t="s">
        <v>63</v>
      </c>
      <c r="C19" s="33" t="n">
        <v>1967</v>
      </c>
      <c r="D19" s="34" t="n">
        <v>6378157.5</v>
      </c>
      <c r="E19" s="34" t="n">
        <v>6356772.2</v>
      </c>
    </row>
    <row r="20" customFormat="false" ht="12.75" hidden="false" customHeight="false" outlineLevel="0" collapsed="false">
      <c r="A20" s="37" t="n">
        <f aca="false">+A19+1</f>
        <v>18</v>
      </c>
      <c r="B20" s="34" t="s">
        <v>64</v>
      </c>
      <c r="C20" s="33" t="n">
        <v>1969</v>
      </c>
      <c r="D20" s="34" t="n">
        <v>6378160</v>
      </c>
      <c r="E20" s="34" t="n">
        <v>6356774.72</v>
      </c>
    </row>
    <row r="21" customFormat="false" ht="12.75" hidden="false" customHeight="false" outlineLevel="0" collapsed="false">
      <c r="A21" s="37" t="n">
        <f aca="false">+A20+1</f>
        <v>19</v>
      </c>
      <c r="B21" s="34" t="s">
        <v>65</v>
      </c>
      <c r="C21" s="33" t="n">
        <v>1817</v>
      </c>
      <c r="D21" s="34" t="n">
        <v>6376896</v>
      </c>
      <c r="E21" s="34" t="n">
        <v>6355834.8467</v>
      </c>
    </row>
    <row r="22" customFormat="false" ht="12.75" hidden="false" customHeight="false" outlineLevel="0" collapsed="false">
      <c r="A22" s="37" t="n">
        <f aca="false">+A21+1</f>
        <v>20</v>
      </c>
      <c r="B22" s="34" t="s">
        <v>66</v>
      </c>
      <c r="C22" s="33" t="n">
        <v>1966</v>
      </c>
      <c r="D22" s="34" t="n">
        <v>6378145</v>
      </c>
      <c r="E22" s="34" t="n">
        <v>6356759.769356</v>
      </c>
    </row>
    <row r="23" customFormat="false" ht="12.75" hidden="false" customHeight="false" outlineLevel="0" collapsed="false">
      <c r="A23" s="37" t="n">
        <f aca="false">+A22+1</f>
        <v>21</v>
      </c>
      <c r="B23" s="34" t="s">
        <v>67</v>
      </c>
      <c r="C23" s="33" t="n">
        <v>1972</v>
      </c>
      <c r="D23" s="34" t="n">
        <v>6378135</v>
      </c>
      <c r="E23" s="34" t="n">
        <v>6356750.519915</v>
      </c>
    </row>
    <row r="24" customFormat="false" ht="12.75" hidden="false" customHeight="false" outlineLevel="0" collapsed="false">
      <c r="A24" s="37" t="n">
        <f aca="false">+A23+1</f>
        <v>22</v>
      </c>
      <c r="B24" s="34" t="s">
        <v>68</v>
      </c>
      <c r="C24" s="33" t="n">
        <v>1984</v>
      </c>
      <c r="D24" s="34" t="n">
        <v>6378137</v>
      </c>
      <c r="E24" s="34" t="n">
        <v>6356752.31424518</v>
      </c>
    </row>
    <row r="25" customFormat="false" ht="12.75" hidden="false" customHeight="false" outlineLevel="0" collapsed="false">
      <c r="A25" s="37" t="n">
        <v>23</v>
      </c>
      <c r="B25" s="39" t="s">
        <v>69</v>
      </c>
      <c r="C25" s="40" t="s">
        <v>70</v>
      </c>
      <c r="D25" s="41" t="n">
        <v>6378388</v>
      </c>
      <c r="E25" s="40" t="n">
        <v>6356911.94613</v>
      </c>
    </row>
    <row r="26" customFormat="false" ht="12.75" hidden="false" customHeight="false" outlineLevel="0" collapsed="false">
      <c r="A26" s="37" t="n">
        <v>24</v>
      </c>
      <c r="B26" s="39" t="s">
        <v>71</v>
      </c>
      <c r="C26" s="40" t="s">
        <v>70</v>
      </c>
      <c r="D26" s="41" t="n">
        <v>6378388</v>
      </c>
      <c r="E26" s="40" t="n">
        <v>6356911.94613</v>
      </c>
    </row>
  </sheetData>
  <sheetProtection sheet="true" password="8319" objects="true" scenarios="true"/>
  <mergeCells count="1">
    <mergeCell ref="A1:Y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2T08:46:31Z</dcterms:created>
  <dc:creator>Gabriel Ortiz</dc:creator>
  <dc:description>Esta hoja de cálculo ha sido realizada por GABRIEL ORTIZ con fines didácticos. Contiene una implementación de las fórmulas planteadas por Alberto Cotticia y Luciano Surace en el "Bolletino di Geodesia e Science Affini" (No. 1).</dc:description>
  <cp:keywords>conversor coordenadas geográficas UTM explicación gratis descargar descarga convertir excel hoja de cálculo elipsoide Gabriel Ortiz geo2utm utm2geo geographic coordinates U.T.M. latitud longitud grados minutos segundos</cp:keywords>
  <dc:language>en-US</dc:language>
  <cp:lastModifiedBy>xx</cp:lastModifiedBy>
  <dcterms:modified xsi:type="dcterms:W3CDTF">2004-12-20T23:05:59Z</dcterms:modified>
  <cp:revision>0</cp:revision>
  <dc:subject>Aplicación de las Fórmulas de Cotticia-Surace</dc:subject>
  <dc:title>Conversor de Coordenadas Geográficas-Geodésicas a UTM (Problema directo) y de UTM a Geográficas-Geodésicas (Problema inverso)</dc:title>
</cp:coreProperties>
</file>