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 de Coorden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PLANILLA PARA TRANSFORMAR COORDENADAS GEOGRAFICAS A UTM</t>
  </si>
  <si>
    <t xml:space="preserve">a (semieje mayor)</t>
  </si>
  <si>
    <t xml:space="preserve">b (semieje menor)</t>
  </si>
  <si>
    <t xml:space="preserve">Excentricidad</t>
  </si>
  <si>
    <t xml:space="preserve">2ª Excentric. ( e' )</t>
  </si>
  <si>
    <t xml:space="preserve">e' ²</t>
  </si>
  <si>
    <t xml:space="preserve">c (radio polar de curvatura)</t>
  </si>
  <si>
    <t xml:space="preserve">Modificada por Geofumadas</t>
  </si>
  <si>
    <t xml:space="preserve">Elipsoide a considerar:</t>
  </si>
  <si>
    <t xml:space="preserve">Esferoide</t>
  </si>
  <si>
    <t xml:space="preserve">Basada en hoja inicial de Gabriel Ortiz</t>
  </si>
  <si>
    <t xml:space="preserve">Elipsoide</t>
  </si>
  <si>
    <t xml:space="preserve">Fecha</t>
  </si>
  <si>
    <t xml:space="preserve">Entrada: Coordenadas Geográficas</t>
  </si>
  <si>
    <t xml:space="preserve">Salida:  Coordenadas UTM</t>
  </si>
  <si>
    <t xml:space="preserve">Formato para AutoCAD</t>
  </si>
  <si>
    <t xml:space="preserve">Sexas Decimales:</t>
  </si>
  <si>
    <t xml:space="preserve">En Radianes</t>
  </si>
  <si>
    <t xml:space="preserve">Cálculo Huso:</t>
  </si>
  <si>
    <t xml:space="preserve">Meridiano Huso:</t>
  </si>
  <si>
    <t xml:space="preserve">Delta Lambda</t>
  </si>
  <si>
    <t xml:space="preserve">A</t>
  </si>
  <si>
    <t xml:space="preserve">Xi</t>
  </si>
  <si>
    <t xml:space="preserve">Eta</t>
  </si>
  <si>
    <t xml:space="preserve">Ni</t>
  </si>
  <si>
    <t xml:space="preserve">Zeta</t>
  </si>
  <si>
    <t xml:space="preserve">A1</t>
  </si>
  <si>
    <t xml:space="preserve">A2</t>
  </si>
  <si>
    <t xml:space="preserve">J2</t>
  </si>
  <si>
    <t xml:space="preserve">J4</t>
  </si>
  <si>
    <t xml:space="preserve">J6</t>
  </si>
  <si>
    <t xml:space="preserve">Alfa</t>
  </si>
  <si>
    <t xml:space="preserve">Beta</t>
  </si>
  <si>
    <t xml:space="preserve">Gamma</t>
  </si>
  <si>
    <t xml:space="preserve">B(fi)</t>
  </si>
  <si>
    <t xml:space="preserve">Airy 1830</t>
  </si>
  <si>
    <t xml:space="preserve">Airy Modificado 1965</t>
  </si>
  <si>
    <t xml:space="preserve">Bessel 1841</t>
  </si>
  <si>
    <t xml:space="preserve">Clarke 1866</t>
  </si>
  <si>
    <t xml:space="preserve">Clarke 1880</t>
  </si>
  <si>
    <t xml:space="preserve">Fischer 1968</t>
  </si>
  <si>
    <t xml:space="preserve">GRS80</t>
  </si>
  <si>
    <t xml:space="preserve">Hayford 1909</t>
  </si>
  <si>
    <t xml:space="preserve">Helmert 1906</t>
  </si>
  <si>
    <t xml:space="preserve">Hough 1960</t>
  </si>
  <si>
    <t xml:space="preserve">Internacional 1909</t>
  </si>
  <si>
    <t xml:space="preserve">Internacional 1924</t>
  </si>
  <si>
    <t xml:space="preserve">Krasovsky 1940</t>
  </si>
  <si>
    <t xml:space="preserve">Mercury 1960</t>
  </si>
  <si>
    <t xml:space="preserve">Mercury Modificado 1968</t>
  </si>
  <si>
    <t xml:space="preserve">Nuevo International 1967</t>
  </si>
  <si>
    <t xml:space="preserve">Sudamericano 1969</t>
  </si>
  <si>
    <t xml:space="preserve">Walbeck 1817</t>
  </si>
  <si>
    <t xml:space="preserve">WGS66</t>
  </si>
  <si>
    <t xml:space="preserve">WGS72</t>
  </si>
  <si>
    <t xml:space="preserve">WGS84</t>
  </si>
  <si>
    <t xml:space="preserve">No.</t>
  </si>
  <si>
    <t xml:space="preserve">Longitudes</t>
  </si>
  <si>
    <t xml:space="preserve">Latitudes</t>
  </si>
  <si>
    <t xml:space="preserve">Coordenada X</t>
  </si>
  <si>
    <t xml:space="preserve">Coordenada Y</t>
  </si>
  <si>
    <t xml:space="preserve">Zona</t>
  </si>
  <si>
    <t xml:space="preserve">Para ver como enviarlas a AutoCAD consulta Geofumadas</t>
  </si>
  <si>
    <t xml:space="preserve">E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General&quot; ° &quot;"/>
    <numFmt numFmtId="168" formatCode="General&quot; ' &quot;"/>
    <numFmt numFmtId="169" formatCode="General&quot; '' &quot;"/>
    <numFmt numFmtId="170" formatCode="General&quot; ''&quot;"/>
    <numFmt numFmtId="171" formatCode="_(* #,##0.00_);_(* \(#,##0.00\);_(* \-??_);_(@_)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eofumada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71280</xdr:colOff>
      <xdr:row>4</xdr:row>
      <xdr:rowOff>56880</xdr:rowOff>
    </xdr:to>
    <xdr:pic>
      <xdr:nvPicPr>
        <xdr:cNvPr id="0" name="Picture 699" descr="http://geofumadas.com/wp-content/themes/arthemia-premium/images/logo/logo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19700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080</xdr:colOff>
          <xdr:row>3</xdr:row>
          <xdr:rowOff>228960</xdr:rowOff>
        </xdr:from>
        <xdr:to>
          <xdr:col>14</xdr:col>
          <xdr:colOff>161280</xdr:colOff>
          <xdr:row>4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ofumadas.com/" TargetMode="External"/><Relationship Id="rId2" Type="http://schemas.openxmlformats.org/officeDocument/2006/relationships/hyperlink" Target="http://www.gabrielortiz.com/" TargetMode="External"/><Relationship Id="rId3" Type="http://schemas.openxmlformats.org/officeDocument/2006/relationships/hyperlink" Target="http://geofumadas.com/como-importar-puntos-de-excel-a-autocad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R31" activeCellId="0" sqref="R3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1" width="21.99"/>
    <col collapsed="false" customWidth="true" hidden="true" outlineLevel="0" max="3" min="3" style="1" width="5.85"/>
    <col collapsed="false" customWidth="true" hidden="true" outlineLevel="0" max="4" min="4" style="1" width="15.56"/>
    <col collapsed="false" customWidth="true" hidden="true" outlineLevel="0" max="5" min="5" style="1" width="15.7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8" min="8" style="1" width="4.99"/>
    <col collapsed="false" customWidth="true" hidden="false" outlineLevel="0" max="9" min="9" style="1" width="7.28"/>
    <col collapsed="false" customWidth="true" hidden="false" outlineLevel="0" max="10" min="10" style="1" width="2.84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true" hidden="false" outlineLevel="0" max="13" min="13" style="1" width="8.99"/>
    <col collapsed="false" customWidth="true" hidden="false" outlineLevel="0" max="14" min="14" style="1" width="2.28"/>
    <col collapsed="false" customWidth="true" hidden="false" outlineLevel="0" max="15" min="15" style="2" width="11.85"/>
    <col collapsed="false" customWidth="true" hidden="false" outlineLevel="0" max="16" min="16" style="2" width="13.14"/>
    <col collapsed="false" customWidth="true" hidden="false" outlineLevel="0" max="17" min="17" style="1" width="4.99"/>
    <col collapsed="false" customWidth="true" hidden="false" outlineLevel="0" max="18" min="18" style="1" width="24.28"/>
    <col collapsed="false" customWidth="false" hidden="true" outlineLevel="0" max="39" min="19" style="1" width="11.42"/>
    <col collapsed="false" customWidth="false" hidden="false" outlineLevel="0" max="257" min="40" style="1" width="11.42"/>
  </cols>
  <sheetData>
    <row r="1" customFormat="false" ht="12.75" hidden="tru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tru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 t="s">
        <v>2</v>
      </c>
      <c r="V2" s="5"/>
      <c r="W2" s="6" t="s">
        <v>3</v>
      </c>
      <c r="X2" s="5" t="s">
        <v>4</v>
      </c>
      <c r="Y2" s="6" t="s">
        <v>5</v>
      </c>
      <c r="Z2" s="7" t="s">
        <v>6</v>
      </c>
    </row>
    <row r="3" customFormat="false" ht="18.7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n">
        <f aca="false">VLOOKUP($A$5,A7:E28,4)</f>
        <v>6378137</v>
      </c>
      <c r="U3" s="1" t="n">
        <f aca="false">VLOOKUP($A$5,A7:E28,5)</f>
        <v>6356752.31424518</v>
      </c>
      <c r="W3" s="1" t="n">
        <f aca="false">SQRT(S3^2-U3^2)/S3</f>
        <v>0.0818191908426203</v>
      </c>
      <c r="X3" s="1" t="n">
        <f aca="false">SQRT(S3^2-U3^2)/U3</f>
        <v>0.0820944379496945</v>
      </c>
      <c r="Y3" s="1" t="n">
        <f aca="false">X3^2</f>
        <v>0.00673949674227624</v>
      </c>
      <c r="Z3" s="1" t="n">
        <f aca="false">+(S3^2)/U3</f>
        <v>6399593.62575849</v>
      </c>
    </row>
    <row r="4" customFormat="false" ht="18.75" hidden="false" customHeight="true" outlineLevel="0" collapsed="false">
      <c r="F4" s="8"/>
      <c r="G4" s="6"/>
      <c r="H4" s="6"/>
      <c r="I4" s="6"/>
      <c r="J4" s="6"/>
      <c r="K4" s="6"/>
      <c r="L4" s="6"/>
      <c r="M4" s="6"/>
      <c r="N4" s="6"/>
      <c r="P4" s="9" t="s">
        <v>7</v>
      </c>
      <c r="Q4" s="6"/>
      <c r="R4" s="10"/>
    </row>
    <row r="5" customFormat="false" ht="18.75" hidden="false" customHeight="true" outlineLevel="0" collapsed="false">
      <c r="A5" s="11" t="n">
        <v>22</v>
      </c>
      <c r="B5" s="1" t="s">
        <v>8</v>
      </c>
      <c r="F5" s="12"/>
      <c r="G5" s="13"/>
      <c r="H5" s="13" t="s">
        <v>9</v>
      </c>
      <c r="I5" s="13"/>
      <c r="J5" s="13"/>
      <c r="K5" s="13"/>
      <c r="L5" s="13"/>
      <c r="M5" s="13"/>
      <c r="N5" s="13"/>
      <c r="P5" s="14" t="s">
        <v>10</v>
      </c>
      <c r="Q5" s="13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A6" s="16"/>
      <c r="B6" s="17" t="s">
        <v>11</v>
      </c>
      <c r="C6" s="18" t="s">
        <v>12</v>
      </c>
      <c r="D6" s="19" t="s">
        <v>1</v>
      </c>
      <c r="E6" s="20" t="s">
        <v>2</v>
      </c>
      <c r="F6" s="21"/>
      <c r="G6" s="22" t="s">
        <v>13</v>
      </c>
      <c r="H6" s="22"/>
      <c r="I6" s="22"/>
      <c r="J6" s="22"/>
      <c r="K6" s="22"/>
      <c r="L6" s="22"/>
      <c r="M6" s="23"/>
      <c r="N6" s="24"/>
      <c r="O6" s="25" t="s">
        <v>14</v>
      </c>
      <c r="P6" s="25"/>
      <c r="Q6" s="25"/>
      <c r="R6" s="26" t="s">
        <v>15</v>
      </c>
      <c r="S6" s="27" t="s">
        <v>16</v>
      </c>
      <c r="T6" s="28"/>
      <c r="U6" s="29" t="s">
        <v>17</v>
      </c>
      <c r="V6" s="29"/>
      <c r="W6" s="29" t="s">
        <v>18</v>
      </c>
      <c r="X6" s="28" t="s">
        <v>19</v>
      </c>
      <c r="Y6" s="29" t="s">
        <v>20</v>
      </c>
      <c r="Z6" s="29" t="s">
        <v>21</v>
      </c>
      <c r="AA6" s="29" t="s">
        <v>22</v>
      </c>
      <c r="AB6" s="29" t="s">
        <v>23</v>
      </c>
      <c r="AC6" s="29" t="s">
        <v>24</v>
      </c>
      <c r="AD6" s="29" t="s">
        <v>25</v>
      </c>
      <c r="AE6" s="29" t="s">
        <v>26</v>
      </c>
      <c r="AF6" s="29" t="s">
        <v>27</v>
      </c>
      <c r="AG6" s="29" t="s">
        <v>28</v>
      </c>
      <c r="AH6" s="29" t="s">
        <v>29</v>
      </c>
      <c r="AI6" s="29" t="s">
        <v>30</v>
      </c>
      <c r="AJ6" s="29" t="s">
        <v>31</v>
      </c>
      <c r="AK6" s="29" t="s">
        <v>32</v>
      </c>
      <c r="AL6" s="29" t="s">
        <v>33</v>
      </c>
      <c r="AM6" s="29" t="s">
        <v>34</v>
      </c>
    </row>
    <row r="7" customFormat="false" ht="12.75" hidden="true" customHeight="false" outlineLevel="0" collapsed="false">
      <c r="A7" s="30" t="n">
        <v>1</v>
      </c>
      <c r="B7" s="31" t="s">
        <v>35</v>
      </c>
      <c r="C7" s="16" t="n">
        <v>1830</v>
      </c>
      <c r="D7" s="31" t="n">
        <v>6377563.396</v>
      </c>
      <c r="E7" s="32" t="n">
        <v>6356256.91</v>
      </c>
      <c r="F7" s="33"/>
      <c r="G7" s="34"/>
      <c r="H7" s="35"/>
      <c r="I7" s="35"/>
      <c r="J7" s="35"/>
      <c r="K7" s="35"/>
      <c r="L7" s="35"/>
      <c r="M7" s="35"/>
      <c r="N7" s="36"/>
      <c r="O7" s="37"/>
      <c r="P7" s="38"/>
      <c r="Q7" s="39"/>
      <c r="R7" s="40"/>
      <c r="S7" s="27"/>
      <c r="T7" s="28"/>
      <c r="U7" s="29"/>
      <c r="V7" s="29"/>
      <c r="W7" s="29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2.75" hidden="true" customHeight="false" outlineLevel="0" collapsed="false">
      <c r="A8" s="30" t="n">
        <f aca="false">+A7+1</f>
        <v>2</v>
      </c>
      <c r="B8" s="31" t="s">
        <v>36</v>
      </c>
      <c r="C8" s="16" t="n">
        <v>1965</v>
      </c>
      <c r="D8" s="31" t="n">
        <v>6377340.189</v>
      </c>
      <c r="E8" s="32" t="n">
        <v>6356034.4479</v>
      </c>
      <c r="F8" s="33"/>
      <c r="G8" s="34"/>
      <c r="H8" s="35"/>
      <c r="I8" s="35"/>
      <c r="J8" s="35"/>
      <c r="K8" s="35"/>
      <c r="L8" s="35"/>
      <c r="M8" s="35"/>
      <c r="N8" s="36"/>
      <c r="O8" s="37"/>
      <c r="P8" s="38"/>
      <c r="Q8" s="39"/>
      <c r="R8" s="40"/>
      <c r="S8" s="27"/>
      <c r="T8" s="28"/>
      <c r="U8" s="29"/>
      <c r="V8" s="29"/>
      <c r="W8" s="29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2.75" hidden="true" customHeight="false" outlineLevel="0" collapsed="false">
      <c r="A9" s="30" t="n">
        <f aca="false">+A8+1</f>
        <v>3</v>
      </c>
      <c r="B9" s="31" t="s">
        <v>37</v>
      </c>
      <c r="C9" s="16" t="n">
        <v>1841</v>
      </c>
      <c r="D9" s="31" t="n">
        <v>6377397.155</v>
      </c>
      <c r="E9" s="32" t="n">
        <v>6356078.96284</v>
      </c>
      <c r="F9" s="33"/>
      <c r="G9" s="34"/>
      <c r="H9" s="35"/>
      <c r="I9" s="35"/>
      <c r="J9" s="35"/>
      <c r="K9" s="35"/>
      <c r="L9" s="35"/>
      <c r="M9" s="35"/>
      <c r="N9" s="36"/>
      <c r="O9" s="37"/>
      <c r="P9" s="38"/>
      <c r="Q9" s="39"/>
      <c r="R9" s="40"/>
      <c r="S9" s="27"/>
      <c r="T9" s="28"/>
      <c r="U9" s="29"/>
      <c r="V9" s="29"/>
      <c r="W9" s="29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2.75" hidden="true" customHeight="false" outlineLevel="0" collapsed="false">
      <c r="A10" s="30" t="n">
        <f aca="false">+A9+1</f>
        <v>4</v>
      </c>
      <c r="B10" s="31" t="s">
        <v>38</v>
      </c>
      <c r="C10" s="16" t="n">
        <v>1866</v>
      </c>
      <c r="D10" s="31" t="n">
        <v>6378206.4</v>
      </c>
      <c r="E10" s="32" t="n">
        <v>6356583.8</v>
      </c>
      <c r="F10" s="33"/>
      <c r="G10" s="34"/>
      <c r="H10" s="35"/>
      <c r="I10" s="35"/>
      <c r="J10" s="35"/>
      <c r="K10" s="35"/>
      <c r="L10" s="35"/>
      <c r="M10" s="35"/>
      <c r="N10" s="36"/>
      <c r="O10" s="37"/>
      <c r="P10" s="38"/>
      <c r="Q10" s="39"/>
      <c r="R10" s="40"/>
      <c r="S10" s="27"/>
      <c r="T10" s="28"/>
      <c r="U10" s="29"/>
      <c r="V10" s="29"/>
      <c r="W10" s="29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2.75" hidden="true" customHeight="false" outlineLevel="0" collapsed="false">
      <c r="A11" s="30" t="n">
        <f aca="false">+A10+1</f>
        <v>5</v>
      </c>
      <c r="B11" s="31" t="s">
        <v>39</v>
      </c>
      <c r="C11" s="16" t="n">
        <v>1880</v>
      </c>
      <c r="D11" s="31" t="n">
        <v>6378249.145</v>
      </c>
      <c r="E11" s="32" t="n">
        <v>6356514.86955</v>
      </c>
      <c r="F11" s="33"/>
      <c r="G11" s="34"/>
      <c r="H11" s="35"/>
      <c r="I11" s="35"/>
      <c r="J11" s="35"/>
      <c r="K11" s="35"/>
      <c r="L11" s="35"/>
      <c r="M11" s="35"/>
      <c r="N11" s="36"/>
      <c r="O11" s="37"/>
      <c r="P11" s="38"/>
      <c r="Q11" s="39"/>
      <c r="R11" s="40"/>
      <c r="S11" s="27"/>
      <c r="T11" s="28"/>
      <c r="U11" s="29"/>
      <c r="V11" s="29"/>
      <c r="W11" s="29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2.75" hidden="true" customHeight="false" outlineLevel="0" collapsed="false">
      <c r="A12" s="30" t="n">
        <f aca="false">+A11+1</f>
        <v>6</v>
      </c>
      <c r="B12" s="31" t="s">
        <v>36</v>
      </c>
      <c r="C12" s="16" t="n">
        <v>1965</v>
      </c>
      <c r="D12" s="31" t="n">
        <v>6377340.189</v>
      </c>
      <c r="E12" s="32" t="n">
        <v>6356034.4479</v>
      </c>
      <c r="F12" s="33"/>
      <c r="G12" s="34"/>
      <c r="H12" s="35"/>
      <c r="I12" s="35"/>
      <c r="J12" s="35"/>
      <c r="K12" s="35"/>
      <c r="L12" s="35"/>
      <c r="M12" s="35"/>
      <c r="N12" s="36"/>
      <c r="O12" s="37"/>
      <c r="P12" s="38"/>
      <c r="Q12" s="39"/>
      <c r="R12" s="40"/>
      <c r="S12" s="27"/>
      <c r="T12" s="28"/>
      <c r="U12" s="29"/>
      <c r="V12" s="29"/>
      <c r="W12" s="29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2.75" hidden="true" customHeight="false" outlineLevel="0" collapsed="false">
      <c r="A13" s="30" t="n">
        <f aca="false">+A12+1</f>
        <v>7</v>
      </c>
      <c r="B13" s="31" t="s">
        <v>40</v>
      </c>
      <c r="C13" s="16" t="n">
        <v>1968</v>
      </c>
      <c r="D13" s="31" t="n">
        <v>6378150</v>
      </c>
      <c r="E13" s="32" t="n">
        <v>6356768.33</v>
      </c>
      <c r="F13" s="33"/>
      <c r="G13" s="34"/>
      <c r="H13" s="35"/>
      <c r="I13" s="35"/>
      <c r="J13" s="35"/>
      <c r="K13" s="35"/>
      <c r="L13" s="35"/>
      <c r="M13" s="35"/>
      <c r="N13" s="36"/>
      <c r="O13" s="37"/>
      <c r="P13" s="38"/>
      <c r="Q13" s="39"/>
      <c r="R13" s="40"/>
      <c r="S13" s="27"/>
      <c r="T13" s="28"/>
      <c r="U13" s="29"/>
      <c r="V13" s="29"/>
      <c r="W13" s="29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2.75" hidden="true" customHeight="false" outlineLevel="0" collapsed="false">
      <c r="A14" s="30" t="n">
        <f aca="false">+A13+1</f>
        <v>8</v>
      </c>
      <c r="B14" s="31" t="s">
        <v>41</v>
      </c>
      <c r="C14" s="16" t="n">
        <v>1980</v>
      </c>
      <c r="D14" s="31" t="n">
        <v>6378137</v>
      </c>
      <c r="E14" s="32" t="n">
        <v>6356752.31414</v>
      </c>
      <c r="F14" s="33"/>
      <c r="G14" s="34"/>
      <c r="H14" s="35"/>
      <c r="I14" s="35"/>
      <c r="J14" s="35"/>
      <c r="K14" s="35"/>
      <c r="L14" s="35"/>
      <c r="M14" s="35"/>
      <c r="N14" s="36"/>
      <c r="O14" s="37"/>
      <c r="P14" s="38"/>
      <c r="Q14" s="39"/>
      <c r="R14" s="40"/>
      <c r="S14" s="27"/>
      <c r="T14" s="28"/>
      <c r="U14" s="29"/>
      <c r="V14" s="29"/>
      <c r="W14" s="29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2.75" hidden="true" customHeight="false" outlineLevel="0" collapsed="false">
      <c r="A15" s="30" t="n">
        <f aca="false">+A14+1</f>
        <v>9</v>
      </c>
      <c r="B15" s="31" t="s">
        <v>42</v>
      </c>
      <c r="C15" s="16" t="n">
        <v>1909</v>
      </c>
      <c r="D15" s="31" t="n">
        <v>6378388</v>
      </c>
      <c r="E15" s="32" t="n">
        <v>6356911.94613</v>
      </c>
      <c r="F15" s="33"/>
      <c r="G15" s="34"/>
      <c r="H15" s="35"/>
      <c r="I15" s="35"/>
      <c r="J15" s="35"/>
      <c r="K15" s="35"/>
      <c r="L15" s="35"/>
      <c r="M15" s="35"/>
      <c r="N15" s="36"/>
      <c r="O15" s="37"/>
      <c r="P15" s="38"/>
      <c r="Q15" s="39"/>
      <c r="R15" s="40"/>
      <c r="S15" s="27"/>
      <c r="T15" s="28"/>
      <c r="U15" s="29"/>
      <c r="V15" s="29"/>
      <c r="W15" s="29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customFormat="false" ht="12.75" hidden="true" customHeight="false" outlineLevel="0" collapsed="false">
      <c r="A16" s="30" t="n">
        <f aca="false">+A15+1</f>
        <v>10</v>
      </c>
      <c r="B16" s="31" t="s">
        <v>43</v>
      </c>
      <c r="C16" s="16" t="n">
        <v>1906</v>
      </c>
      <c r="D16" s="31" t="n">
        <v>6378200</v>
      </c>
      <c r="E16" s="32" t="n">
        <v>6356818.17</v>
      </c>
      <c r="F16" s="33"/>
      <c r="G16" s="34"/>
      <c r="H16" s="35"/>
      <c r="I16" s="35"/>
      <c r="J16" s="35"/>
      <c r="K16" s="35"/>
      <c r="L16" s="35"/>
      <c r="M16" s="35"/>
      <c r="N16" s="36"/>
      <c r="O16" s="37"/>
      <c r="P16" s="38"/>
      <c r="Q16" s="39"/>
      <c r="R16" s="40"/>
      <c r="S16" s="27"/>
      <c r="T16" s="28"/>
      <c r="U16" s="29"/>
      <c r="V16" s="29"/>
      <c r="W16" s="29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2.75" hidden="true" customHeight="false" outlineLevel="0" collapsed="false">
      <c r="A17" s="30" t="n">
        <f aca="false">+A16+1</f>
        <v>11</v>
      </c>
      <c r="B17" s="31" t="s">
        <v>44</v>
      </c>
      <c r="C17" s="16" t="n">
        <v>1960</v>
      </c>
      <c r="D17" s="31" t="n">
        <v>6378270</v>
      </c>
      <c r="E17" s="32" t="n">
        <v>6356794.343479</v>
      </c>
      <c r="F17" s="33"/>
      <c r="G17" s="34"/>
      <c r="H17" s="35"/>
      <c r="I17" s="35"/>
      <c r="J17" s="35"/>
      <c r="K17" s="35"/>
      <c r="L17" s="35"/>
      <c r="M17" s="35"/>
      <c r="N17" s="36"/>
      <c r="O17" s="37"/>
      <c r="P17" s="38"/>
      <c r="Q17" s="39"/>
      <c r="R17" s="40"/>
      <c r="S17" s="27"/>
      <c r="T17" s="28"/>
      <c r="U17" s="29"/>
      <c r="V17" s="29"/>
      <c r="W17" s="29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2.75" hidden="true" customHeight="false" outlineLevel="0" collapsed="false">
      <c r="A18" s="30" t="n">
        <f aca="false">+A17+1</f>
        <v>12</v>
      </c>
      <c r="B18" s="31" t="s">
        <v>45</v>
      </c>
      <c r="C18" s="16" t="n">
        <v>1909</v>
      </c>
      <c r="D18" s="31" t="n">
        <v>6378388</v>
      </c>
      <c r="E18" s="32" t="n">
        <v>6356911.94613</v>
      </c>
      <c r="F18" s="33"/>
      <c r="G18" s="34"/>
      <c r="H18" s="35"/>
      <c r="I18" s="35"/>
      <c r="J18" s="35"/>
      <c r="K18" s="35"/>
      <c r="L18" s="35"/>
      <c r="M18" s="35"/>
      <c r="N18" s="36"/>
      <c r="O18" s="37"/>
      <c r="P18" s="38"/>
      <c r="Q18" s="39"/>
      <c r="R18" s="40"/>
      <c r="S18" s="27"/>
      <c r="T18" s="28"/>
      <c r="U18" s="29"/>
      <c r="V18" s="29"/>
      <c r="W18" s="29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2.75" hidden="true" customHeight="false" outlineLevel="0" collapsed="false">
      <c r="A19" s="30" t="n">
        <f aca="false">+A18+1</f>
        <v>13</v>
      </c>
      <c r="B19" s="31" t="s">
        <v>46</v>
      </c>
      <c r="C19" s="16" t="n">
        <v>1924</v>
      </c>
      <c r="D19" s="31" t="n">
        <v>6378388</v>
      </c>
      <c r="E19" s="32" t="n">
        <v>6356911.94613</v>
      </c>
      <c r="F19" s="33"/>
      <c r="G19" s="34"/>
      <c r="H19" s="35"/>
      <c r="I19" s="35"/>
      <c r="J19" s="35"/>
      <c r="K19" s="35"/>
      <c r="L19" s="35"/>
      <c r="M19" s="35"/>
      <c r="N19" s="36"/>
      <c r="O19" s="37"/>
      <c r="P19" s="38"/>
      <c r="Q19" s="39"/>
      <c r="R19" s="40"/>
      <c r="S19" s="27"/>
      <c r="T19" s="28"/>
      <c r="U19" s="29"/>
      <c r="V19" s="29"/>
      <c r="W19" s="29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2.75" hidden="true" customHeight="false" outlineLevel="0" collapsed="false">
      <c r="A20" s="30" t="n">
        <f aca="false">+A19+1</f>
        <v>14</v>
      </c>
      <c r="B20" s="31" t="s">
        <v>47</v>
      </c>
      <c r="C20" s="16" t="n">
        <v>1940</v>
      </c>
      <c r="D20" s="31" t="n">
        <v>6378245</v>
      </c>
      <c r="E20" s="32" t="n">
        <v>6356863.0188</v>
      </c>
      <c r="F20" s="33"/>
      <c r="G20" s="34"/>
      <c r="H20" s="35"/>
      <c r="I20" s="35"/>
      <c r="J20" s="35"/>
      <c r="K20" s="35"/>
      <c r="L20" s="35"/>
      <c r="M20" s="35"/>
      <c r="N20" s="36"/>
      <c r="O20" s="37"/>
      <c r="P20" s="38"/>
      <c r="Q20" s="39"/>
      <c r="R20" s="40"/>
      <c r="S20" s="27"/>
      <c r="T20" s="28"/>
      <c r="U20" s="29"/>
      <c r="V20" s="29"/>
      <c r="W20" s="29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2.75" hidden="true" customHeight="false" outlineLevel="0" collapsed="false">
      <c r="A21" s="30" t="n">
        <f aca="false">+A20+1</f>
        <v>15</v>
      </c>
      <c r="B21" s="31" t="s">
        <v>48</v>
      </c>
      <c r="C21" s="16" t="n">
        <v>1960</v>
      </c>
      <c r="D21" s="31" t="n">
        <v>6378166</v>
      </c>
      <c r="E21" s="32" t="n">
        <v>6356784.283666</v>
      </c>
      <c r="F21" s="33"/>
      <c r="G21" s="34"/>
      <c r="H21" s="35"/>
      <c r="I21" s="35"/>
      <c r="J21" s="35"/>
      <c r="K21" s="35"/>
      <c r="L21" s="35"/>
      <c r="M21" s="35"/>
      <c r="N21" s="36"/>
      <c r="O21" s="37"/>
      <c r="P21" s="38"/>
      <c r="Q21" s="39"/>
      <c r="R21" s="40"/>
      <c r="S21" s="27"/>
      <c r="T21" s="28"/>
      <c r="U21" s="29"/>
      <c r="V21" s="29"/>
      <c r="W21" s="29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2.75" hidden="true" customHeight="false" outlineLevel="0" collapsed="false">
      <c r="A22" s="30" t="n">
        <f aca="false">+A21+1</f>
        <v>16</v>
      </c>
      <c r="B22" s="31" t="s">
        <v>49</v>
      </c>
      <c r="C22" s="16" t="n">
        <v>1968</v>
      </c>
      <c r="D22" s="31" t="n">
        <v>6378150</v>
      </c>
      <c r="E22" s="32" t="n">
        <v>6356768.337303</v>
      </c>
      <c r="F22" s="33"/>
      <c r="G22" s="34"/>
      <c r="H22" s="35"/>
      <c r="I22" s="35"/>
      <c r="J22" s="35"/>
      <c r="K22" s="35"/>
      <c r="L22" s="35"/>
      <c r="M22" s="35"/>
      <c r="N22" s="36"/>
      <c r="O22" s="37"/>
      <c r="P22" s="38"/>
      <c r="Q22" s="39"/>
      <c r="R22" s="40"/>
      <c r="S22" s="27"/>
      <c r="T22" s="28"/>
      <c r="U22" s="29"/>
      <c r="V22" s="29"/>
      <c r="W22" s="29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2.75" hidden="true" customHeight="false" outlineLevel="0" collapsed="false">
      <c r="A23" s="30" t="n">
        <f aca="false">+A22+1</f>
        <v>17</v>
      </c>
      <c r="B23" s="31" t="s">
        <v>50</v>
      </c>
      <c r="C23" s="16" t="n">
        <v>1967</v>
      </c>
      <c r="D23" s="31" t="n">
        <v>6378157.5</v>
      </c>
      <c r="E23" s="32" t="n">
        <v>6356772.2</v>
      </c>
      <c r="F23" s="33"/>
      <c r="G23" s="34"/>
      <c r="H23" s="35"/>
      <c r="I23" s="35"/>
      <c r="J23" s="35"/>
      <c r="K23" s="35"/>
      <c r="L23" s="35"/>
      <c r="M23" s="35"/>
      <c r="N23" s="36"/>
      <c r="O23" s="37"/>
      <c r="P23" s="38"/>
      <c r="Q23" s="39"/>
      <c r="R23" s="40"/>
      <c r="S23" s="27"/>
      <c r="T23" s="28"/>
      <c r="U23" s="29"/>
      <c r="V23" s="29"/>
      <c r="W23" s="29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2.75" hidden="true" customHeight="false" outlineLevel="0" collapsed="false">
      <c r="A24" s="30" t="n">
        <f aca="false">+A23+1</f>
        <v>18</v>
      </c>
      <c r="B24" s="31" t="s">
        <v>51</v>
      </c>
      <c r="C24" s="16" t="n">
        <v>1969</v>
      </c>
      <c r="D24" s="31" t="n">
        <v>6378160</v>
      </c>
      <c r="E24" s="32" t="n">
        <v>6356774.72</v>
      </c>
      <c r="F24" s="33"/>
      <c r="G24" s="34"/>
      <c r="H24" s="35"/>
      <c r="I24" s="35"/>
      <c r="J24" s="35"/>
      <c r="K24" s="35"/>
      <c r="L24" s="35"/>
      <c r="M24" s="35"/>
      <c r="N24" s="36"/>
      <c r="O24" s="37"/>
      <c r="P24" s="38"/>
      <c r="Q24" s="39"/>
      <c r="R24" s="40"/>
      <c r="S24" s="27"/>
      <c r="T24" s="28"/>
      <c r="U24" s="29"/>
      <c r="V24" s="29"/>
      <c r="W24" s="29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customFormat="false" ht="12.75" hidden="true" customHeight="false" outlineLevel="0" collapsed="false">
      <c r="A25" s="30" t="n">
        <f aca="false">+A24+1</f>
        <v>19</v>
      </c>
      <c r="B25" s="31" t="s">
        <v>52</v>
      </c>
      <c r="C25" s="16" t="n">
        <v>1817</v>
      </c>
      <c r="D25" s="31" t="n">
        <v>6376896</v>
      </c>
      <c r="E25" s="32" t="n">
        <v>6355834.8467</v>
      </c>
      <c r="F25" s="33"/>
      <c r="G25" s="34"/>
      <c r="H25" s="35"/>
      <c r="I25" s="35"/>
      <c r="J25" s="35"/>
      <c r="K25" s="35"/>
      <c r="L25" s="35"/>
      <c r="M25" s="35"/>
      <c r="N25" s="36"/>
      <c r="O25" s="37"/>
      <c r="P25" s="38"/>
      <c r="Q25" s="39"/>
      <c r="R25" s="40"/>
      <c r="S25" s="27"/>
      <c r="T25" s="28"/>
      <c r="U25" s="29"/>
      <c r="V25" s="29"/>
      <c r="W25" s="29"/>
      <c r="X25" s="28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2.75" hidden="true" customHeight="false" outlineLevel="0" collapsed="false">
      <c r="A26" s="30" t="n">
        <f aca="false">+A25+1</f>
        <v>20</v>
      </c>
      <c r="B26" s="31" t="s">
        <v>53</v>
      </c>
      <c r="C26" s="16" t="n">
        <v>1966</v>
      </c>
      <c r="D26" s="31" t="n">
        <v>6378145</v>
      </c>
      <c r="E26" s="32" t="n">
        <v>6356759.769356</v>
      </c>
      <c r="F26" s="33"/>
      <c r="G26" s="34"/>
      <c r="H26" s="35"/>
      <c r="I26" s="35"/>
      <c r="J26" s="35"/>
      <c r="K26" s="35"/>
      <c r="L26" s="35"/>
      <c r="M26" s="35"/>
      <c r="N26" s="36"/>
      <c r="O26" s="37"/>
      <c r="P26" s="38"/>
      <c r="Q26" s="39"/>
      <c r="R26" s="40"/>
      <c r="S26" s="27"/>
      <c r="T26" s="28"/>
      <c r="U26" s="29"/>
      <c r="V26" s="29"/>
      <c r="W26" s="29"/>
      <c r="X26" s="2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2.75" hidden="true" customHeight="false" outlineLevel="0" collapsed="false">
      <c r="A27" s="30" t="n">
        <f aca="false">+A26+1</f>
        <v>21</v>
      </c>
      <c r="B27" s="31" t="s">
        <v>54</v>
      </c>
      <c r="C27" s="16" t="n">
        <v>1972</v>
      </c>
      <c r="D27" s="31" t="n">
        <v>6378135</v>
      </c>
      <c r="E27" s="32" t="n">
        <v>6356750.519915</v>
      </c>
      <c r="F27" s="33"/>
      <c r="G27" s="34"/>
      <c r="H27" s="35"/>
      <c r="I27" s="35"/>
      <c r="J27" s="35"/>
      <c r="K27" s="35"/>
      <c r="L27" s="35"/>
      <c r="M27" s="35"/>
      <c r="N27" s="36"/>
      <c r="O27" s="37"/>
      <c r="P27" s="38"/>
      <c r="Q27" s="39"/>
      <c r="R27" s="40"/>
      <c r="S27" s="27"/>
      <c r="T27" s="28"/>
      <c r="U27" s="29"/>
      <c r="V27" s="29"/>
      <c r="W27" s="29"/>
      <c r="X27" s="28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2.75" hidden="true" customHeight="false" outlineLevel="0" collapsed="false">
      <c r="A28" s="30" t="n">
        <f aca="false">+A27+1</f>
        <v>22</v>
      </c>
      <c r="B28" s="31" t="s">
        <v>55</v>
      </c>
      <c r="C28" s="16" t="n">
        <v>1984</v>
      </c>
      <c r="D28" s="31" t="n">
        <v>6378137</v>
      </c>
      <c r="E28" s="32" t="n">
        <v>6356752.31424518</v>
      </c>
      <c r="F28" s="33"/>
      <c r="G28" s="34"/>
      <c r="H28" s="35"/>
      <c r="I28" s="35"/>
      <c r="J28" s="35"/>
      <c r="K28" s="35"/>
      <c r="L28" s="35"/>
      <c r="M28" s="35"/>
      <c r="N28" s="36"/>
      <c r="O28" s="37"/>
      <c r="P28" s="38"/>
      <c r="Q28" s="39"/>
      <c r="R28" s="40"/>
      <c r="S28" s="27"/>
      <c r="T28" s="28"/>
      <c r="U28" s="29"/>
      <c r="V28" s="29"/>
      <c r="W28" s="29"/>
      <c r="X28" s="2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2.75" hidden="true" customHeight="false" outlineLevel="0" collapsed="false">
      <c r="A29" s="16"/>
      <c r="B29" s="17"/>
      <c r="C29" s="18"/>
      <c r="D29" s="19"/>
      <c r="E29" s="20"/>
      <c r="F29" s="41"/>
      <c r="G29" s="34"/>
      <c r="H29" s="35"/>
      <c r="I29" s="35"/>
      <c r="J29" s="35"/>
      <c r="K29" s="35"/>
      <c r="L29" s="35"/>
      <c r="M29" s="35"/>
      <c r="N29" s="36"/>
      <c r="O29" s="37"/>
      <c r="P29" s="38"/>
      <c r="Q29" s="39"/>
      <c r="R29" s="40"/>
      <c r="S29" s="27"/>
      <c r="T29" s="28"/>
      <c r="U29" s="29"/>
      <c r="V29" s="29"/>
      <c r="W29" s="29"/>
      <c r="X29" s="28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39" hidden="false" customHeight="false" outlineLevel="0" collapsed="false">
      <c r="A30" s="42"/>
      <c r="B30" s="42"/>
      <c r="C30" s="42"/>
      <c r="D30" s="42"/>
      <c r="E30" s="43"/>
      <c r="F30" s="44" t="s">
        <v>56</v>
      </c>
      <c r="G30" s="45" t="s">
        <v>57</v>
      </c>
      <c r="H30" s="45"/>
      <c r="I30" s="45"/>
      <c r="J30" s="45"/>
      <c r="K30" s="45" t="s">
        <v>58</v>
      </c>
      <c r="L30" s="45"/>
      <c r="M30" s="45"/>
      <c r="N30" s="45"/>
      <c r="O30" s="46" t="s">
        <v>59</v>
      </c>
      <c r="P30" s="46" t="s">
        <v>60</v>
      </c>
      <c r="Q30" s="47" t="s">
        <v>61</v>
      </c>
      <c r="R30" s="48" t="s">
        <v>62</v>
      </c>
      <c r="S30" s="27"/>
      <c r="T30" s="28"/>
      <c r="U30" s="29"/>
      <c r="V30" s="29"/>
      <c r="W30" s="29"/>
      <c r="X30" s="28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9" t="n">
        <v>1</v>
      </c>
      <c r="G31" s="50" t="n">
        <v>25</v>
      </c>
      <c r="H31" s="51" t="n">
        <v>12</v>
      </c>
      <c r="I31" s="52" t="n">
        <v>13.55</v>
      </c>
      <c r="J31" s="53" t="s">
        <v>63</v>
      </c>
      <c r="K31" s="50" t="n">
        <v>40</v>
      </c>
      <c r="L31" s="51" t="n">
        <v>23</v>
      </c>
      <c r="M31" s="52" t="n">
        <v>0</v>
      </c>
      <c r="N31" s="53" t="s">
        <v>64</v>
      </c>
      <c r="O31" s="54" t="n">
        <f aca="false">AA31*AC31*(1+AD31/3)+500000</f>
        <v>347530.57739576</v>
      </c>
      <c r="P31" s="54" t="n">
        <f aca="false">IF(N31="S",AB31*AC31*(1+AD31)+AM31+10000000,AB31*AC31*(1+AD31)+AM31)</f>
        <v>5528146.39491513</v>
      </c>
      <c r="Q31" s="55" t="n">
        <f aca="false">W31</f>
        <v>35</v>
      </c>
      <c r="R31" s="49" t="str">
        <f aca="false">CONCATENATE(ROUND(O31,2),",",ROUND(P31,2))</f>
        <v>347530.58,5528146.39</v>
      </c>
      <c r="S31" s="42" t="n">
        <f aca="false">IF(J31="W",-1*(((I31/60)/60)+(H31/60)+G31),((I31/60)/60)+(H31/60)+G31)</f>
        <v>25.2037638888889</v>
      </c>
      <c r="T31" s="42" t="n">
        <f aca="false">IF(N31="S",-1*(((M31/60)/60)+(L31/60)+K31),((M31/60)/60)+(L31/60)+K31)</f>
        <v>-40.3833333333333</v>
      </c>
      <c r="U31" s="42" t="n">
        <f aca="false">S31*PI()/180</f>
        <v>0.439888663756361</v>
      </c>
      <c r="V31" s="42" t="n">
        <f aca="false">T31*PI()/180</f>
        <v>-0.704822129597043</v>
      </c>
      <c r="W31" s="42" t="n">
        <f aca="false">TRUNC((S31/6)+31)</f>
        <v>35</v>
      </c>
      <c r="X31" s="42" t="n">
        <f aca="false">6*W31-183</f>
        <v>27</v>
      </c>
      <c r="Y31" s="42" t="n">
        <f aca="false">+U31-((X31*PI())/180)</f>
        <v>-0.0313502342821075</v>
      </c>
      <c r="Z31" s="42" t="n">
        <f aca="false">COS(V31)*SIN(Y31)</f>
        <v>-0.0238764022680911</v>
      </c>
      <c r="AA31" s="42" t="n">
        <f aca="false">(1/2)*LN((1+Z31)/(1-Z31))</f>
        <v>-0.0238809409943722</v>
      </c>
      <c r="AB31" s="42" t="n">
        <f aca="false">ATAN((TAN(V31))/COS(Y31))-V31</f>
        <v>-0.000242574955555241</v>
      </c>
      <c r="AC31" s="42" t="n">
        <f aca="false">($Z$3/(1+$Y$3*(COS(V31))^2)^(1/2))*0.9996</f>
        <v>6384562.73432711</v>
      </c>
      <c r="AD31" s="42" t="n">
        <f aca="false">($Y$3/2)*AA31^2*(COS(V31))^2</f>
        <v>1.11506150027767E-006</v>
      </c>
      <c r="AE31" s="42" t="n">
        <f aca="false">SIN(2*V31)</f>
        <v>-0.98704308291872</v>
      </c>
      <c r="AF31" s="42" t="n">
        <f aca="false">+AE31*(COS(V31))^2</f>
        <v>-0.572709764059247</v>
      </c>
      <c r="AG31" s="42" t="n">
        <f aca="false">V31+(AE31/2)</f>
        <v>-1.1983436710564</v>
      </c>
      <c r="AH31" s="42" t="n">
        <f aca="false">((3*AG31)+AF31)/4</f>
        <v>-1.04193519430711</v>
      </c>
      <c r="AI31" s="42" t="n">
        <f aca="false">(5*AH31+AF31*(COS(V31))^2)/3</f>
        <v>-1.84732601864597</v>
      </c>
      <c r="AJ31" s="42" t="n">
        <f aca="false">(3/4)*$Y$3</f>
        <v>0.00505462255670718</v>
      </c>
      <c r="AK31" s="42" t="n">
        <f aca="false">(5/3)*AJ31^2</f>
        <v>4.25820153179551E-005</v>
      </c>
      <c r="AL31" s="42" t="n">
        <f aca="false">(35/27)*AJ31^3</f>
        <v>1.67405789550367E-007</v>
      </c>
      <c r="AM31" s="42" t="n">
        <f aca="false">0.9996*$Z$3*(V31-(AJ31*AG31)+(AK31*AH31)-(AL31*AI31))</f>
        <v>-4470304.86833641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9" t="n">
        <v>2</v>
      </c>
      <c r="G32" s="50" t="n">
        <v>35</v>
      </c>
      <c r="H32" s="51" t="n">
        <v>12</v>
      </c>
      <c r="I32" s="52" t="n">
        <v>13.55</v>
      </c>
      <c r="J32" s="53" t="s">
        <v>63</v>
      </c>
      <c r="K32" s="50" t="n">
        <v>50</v>
      </c>
      <c r="L32" s="51" t="n">
        <v>23</v>
      </c>
      <c r="M32" s="52" t="n">
        <v>0</v>
      </c>
      <c r="N32" s="53" t="s">
        <v>64</v>
      </c>
      <c r="O32" s="54" t="n">
        <f aca="false">AA32*AC32*(1+AD32/3)+500000</f>
        <v>656670.781013321</v>
      </c>
      <c r="P32" s="54" t="n">
        <f aca="false">IF(N32="S",AB32*AC32*(1+AD32)+AM32+10000000,AB32*AC32*(1+AD32)+AM32)</f>
        <v>4416425.61891157</v>
      </c>
      <c r="Q32" s="55" t="n">
        <f aca="false">W32</f>
        <v>36</v>
      </c>
      <c r="R32" s="49" t="str">
        <f aca="false">CONCATENATE(ROUND(O32,2),",",ROUND(P32,2))</f>
        <v>656670.78,4416425.62</v>
      </c>
      <c r="S32" s="42" t="n">
        <f aca="false">IF(J32="W",-1*(((I32/60)/60)+(H32/60)+G32),((I32/60)/60)+(H32/60)+G32)</f>
        <v>35.2037638888889</v>
      </c>
      <c r="T32" s="42" t="n">
        <f aca="false">IF(N32="S",-1*(((M32/60)/60)+(L32/60)+K32),((M32/60)/60)+(L32/60)+K32)</f>
        <v>-50.3833333333333</v>
      </c>
      <c r="U32" s="42" t="n">
        <f aca="false">S32*PI()/180</f>
        <v>0.614421588955794</v>
      </c>
      <c r="V32" s="42" t="n">
        <f aca="false">T32*PI()/180</f>
        <v>-0.879355054796476</v>
      </c>
      <c r="W32" s="42" t="n">
        <f aca="false">TRUNC((S32/6)+31)</f>
        <v>36</v>
      </c>
      <c r="X32" s="42" t="n">
        <f aca="false">6*W32-183</f>
        <v>33</v>
      </c>
      <c r="Y32" s="42" t="n">
        <f aca="false">+U32-((X32*PI())/180)</f>
        <v>0.0384629357976655</v>
      </c>
      <c r="Z32" s="42" t="n">
        <f aca="false">COS(V32)*SIN(Y32)</f>
        <v>0.0245197709864</v>
      </c>
      <c r="AA32" s="42" t="n">
        <f aca="false">(1/2)*LN((1+Z32)/(1-Z32))</f>
        <v>0.0245246866785476</v>
      </c>
      <c r="AB32" s="42" t="n">
        <f aca="false">ATAN((TAN(V32))/COS(Y32))-V32</f>
        <v>-0.000363403041445776</v>
      </c>
      <c r="AC32" s="42" t="n">
        <f aca="false">($Z$3/(1+$Y$3*(COS(V32))^2)^(1/2))*0.9996</f>
        <v>6388287.03627185</v>
      </c>
      <c r="AD32" s="42" t="n">
        <f aca="false">($Y$3/2)*AA32^2*(COS(V32))^2</f>
        <v>8.24074625582547E-007</v>
      </c>
      <c r="AE32" s="42" t="n">
        <f aca="false">SIN(2*V32)</f>
        <v>-0.982396098518081</v>
      </c>
      <c r="AF32" s="42" t="n">
        <f aca="false">+AE32*(COS(V32))^2</f>
        <v>-0.399437434341693</v>
      </c>
      <c r="AG32" s="42" t="n">
        <f aca="false">V32+(AE32/2)</f>
        <v>-1.37055310405552</v>
      </c>
      <c r="AH32" s="42" t="n">
        <f aca="false">((3*AG32)+AF32)/4</f>
        <v>-1.12777418662706</v>
      </c>
      <c r="AI32" s="42" t="n">
        <f aca="false">(5*AH32+AF32*(COS(V32))^2)/3</f>
        <v>-1.93376007814283</v>
      </c>
      <c r="AJ32" s="42" t="n">
        <f aca="false">(3/4)*$Y$3</f>
        <v>0.00505462255670718</v>
      </c>
      <c r="AK32" s="42" t="n">
        <f aca="false">(5/3)*AJ32^2</f>
        <v>4.25820153179551E-005</v>
      </c>
      <c r="AL32" s="42" t="n">
        <f aca="false">(35/27)*AJ32^3</f>
        <v>1.67405789550367E-007</v>
      </c>
      <c r="AM32" s="42" t="n">
        <f aca="false">0.9996*$Z$3*(V32-(AJ32*AG32)+(AK32*AH32)-(AL32*AI32))</f>
        <v>-5581252.85623672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9" t="n">
        <v>3</v>
      </c>
      <c r="G33" s="50" t="n">
        <v>45</v>
      </c>
      <c r="H33" s="51" t="n">
        <v>12</v>
      </c>
      <c r="I33" s="52" t="n">
        <v>13.55</v>
      </c>
      <c r="J33" s="53" t="s">
        <v>63</v>
      </c>
      <c r="K33" s="50" t="n">
        <v>60</v>
      </c>
      <c r="L33" s="51" t="n">
        <v>23</v>
      </c>
      <c r="M33" s="52" t="n">
        <v>0</v>
      </c>
      <c r="N33" s="53" t="s">
        <v>64</v>
      </c>
      <c r="O33" s="54" t="n">
        <f aca="false">AA33*AC33*(1+AD33/3)+500000</f>
        <v>511233.724935979</v>
      </c>
      <c r="P33" s="54" t="n">
        <f aca="false">IF(N33="S",AB33*AC33*(1+AD33)+AM33+10000000,AB33*AC33*(1+AD33)+AM33)</f>
        <v>3305879.25240822</v>
      </c>
      <c r="Q33" s="55" t="n">
        <f aca="false">W33</f>
        <v>38</v>
      </c>
      <c r="R33" s="49" t="str">
        <f aca="false">CONCATENATE(ROUND(O33,2),",",ROUND(P33,2))</f>
        <v>511233.72,3305879.25</v>
      </c>
      <c r="S33" s="42" t="n">
        <f aca="false">IF(J33="W",-1*(((I33/60)/60)+(H33/60)+G33),((I33/60)/60)+(H33/60)+G33)</f>
        <v>45.2037638888889</v>
      </c>
      <c r="T33" s="42" t="n">
        <f aca="false">IF(N33="S",-1*(((M33/60)/60)+(L33/60)+K33),((M33/60)/60)+(L33/60)+K33)</f>
        <v>-60.3833333333333</v>
      </c>
      <c r="U33" s="42" t="n">
        <f aca="false">S33*PI()/180</f>
        <v>0.788954514155227</v>
      </c>
      <c r="V33" s="42" t="n">
        <f aca="false">T33*PI()/180</f>
        <v>-1.05388797999591</v>
      </c>
      <c r="W33" s="42" t="n">
        <f aca="false">TRUNC((S33/6)+31)</f>
        <v>38</v>
      </c>
      <c r="X33" s="42" t="n">
        <f aca="false">6*W33-183</f>
        <v>45</v>
      </c>
      <c r="Y33" s="42" t="n">
        <f aca="false">+U33-((X33*PI())/180)</f>
        <v>0.00355635075777894</v>
      </c>
      <c r="Z33" s="42" t="n">
        <f aca="false">COS(V33)*SIN(Y33)</f>
        <v>0.00175752624537125</v>
      </c>
      <c r="AA33" s="42" t="n">
        <f aca="false">(1/2)*LN((1+Z33)/(1-Z33))</f>
        <v>0.00175752805498143</v>
      </c>
      <c r="AB33" s="42" t="n">
        <f aca="false">ATAN((TAN(V33))/COS(Y33))-V33</f>
        <v>-2.71689468100966E-006</v>
      </c>
      <c r="AC33" s="42" t="n">
        <f aca="false">($Z$3/(1+$Y$3*(COS(V33))^2)^(1/2))*0.9996</f>
        <v>6391775.59335112</v>
      </c>
      <c r="AD33" s="42" t="n">
        <f aca="false">($Y$3/2)*AA33^2*(COS(V33))^2</f>
        <v>2.54213316935402E-009</v>
      </c>
      <c r="AE33" s="42" t="n">
        <f aca="false">SIN(2*V33)</f>
        <v>-0.859257646013893</v>
      </c>
      <c r="AF33" s="42" t="n">
        <f aca="false">+AE33*(COS(V33))^2</f>
        <v>-0.209855182097831</v>
      </c>
      <c r="AG33" s="42" t="n">
        <f aca="false">V33+(AE33/2)</f>
        <v>-1.48351680300286</v>
      </c>
      <c r="AH33" s="42" t="n">
        <f aca="false">((3*AG33)+AF33)/4</f>
        <v>-1.1651013977766</v>
      </c>
      <c r="AI33" s="42" t="n">
        <f aca="false">(5*AH33+AF33*(COS(V33))^2)/3</f>
        <v>-1.95891986646217</v>
      </c>
      <c r="AJ33" s="42" t="n">
        <f aca="false">(3/4)*$Y$3</f>
        <v>0.00505462255670718</v>
      </c>
      <c r="AK33" s="42" t="n">
        <f aca="false">(5/3)*AJ33^2</f>
        <v>4.25820153179551E-005</v>
      </c>
      <c r="AL33" s="42" t="n">
        <f aca="false">(35/27)*AJ33^3</f>
        <v>1.67405789550367E-007</v>
      </c>
      <c r="AM33" s="42" t="n">
        <f aca="false">0.9996*$Z$3*(V33-(AJ33*AG33)+(AK33*AH33)-(AL33*AI33))</f>
        <v>-6694103.38181063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9" t="n">
        <v>4</v>
      </c>
      <c r="G34" s="50" t="n">
        <v>55</v>
      </c>
      <c r="H34" s="51" t="n">
        <v>12</v>
      </c>
      <c r="I34" s="52" t="n">
        <v>13.55</v>
      </c>
      <c r="J34" s="53" t="s">
        <v>63</v>
      </c>
      <c r="K34" s="50" t="n">
        <v>70</v>
      </c>
      <c r="L34" s="51" t="n">
        <v>23</v>
      </c>
      <c r="M34" s="52" t="n">
        <v>0</v>
      </c>
      <c r="N34" s="53" t="s">
        <v>64</v>
      </c>
      <c r="O34" s="54" t="n">
        <f aca="false">AA34*AC34*(1+AD34/3)+500000</f>
        <v>432704.830908272</v>
      </c>
      <c r="P34" s="54" t="n">
        <f aca="false">IF(N34="S",AB34*AC34*(1+AD34)+AM34+10000000,AB34*AC34*(1+AD34)+AM34)</f>
        <v>2190383.88282229</v>
      </c>
      <c r="Q34" s="55" t="n">
        <f aca="false">W34</f>
        <v>40</v>
      </c>
      <c r="R34" s="49" t="str">
        <f aca="false">CONCATENATE(ROUND(O34,2),",",ROUND(P34,2))</f>
        <v>432704.83,2190383.88</v>
      </c>
      <c r="S34" s="42" t="n">
        <f aca="false">IF(J34="W",-1*(((I34/60)/60)+(H34/60)+G34),((I34/60)/60)+(H34/60)+G34)</f>
        <v>55.2037638888889</v>
      </c>
      <c r="T34" s="42" t="n">
        <f aca="false">IF(N34="S",-1*(((M34/60)/60)+(L34/60)+K34),((M34/60)/60)+(L34/60)+K34)</f>
        <v>-70.3833333333333</v>
      </c>
      <c r="U34" s="42" t="n">
        <f aca="false">S34*PI()/180</f>
        <v>0.96348743935466</v>
      </c>
      <c r="V34" s="42" t="n">
        <f aca="false">T34*PI()/180</f>
        <v>-1.22842090519534</v>
      </c>
      <c r="W34" s="42" t="n">
        <f aca="false">TRUNC((S34/6)+31)</f>
        <v>40</v>
      </c>
      <c r="X34" s="42" t="n">
        <f aca="false">6*W34-183</f>
        <v>57</v>
      </c>
      <c r="Y34" s="42" t="n">
        <f aca="false">+U34-((X34*PI())/180)</f>
        <v>-0.0313502342821076</v>
      </c>
      <c r="Z34" s="42" t="n">
        <f aca="false">COS(V34)*SIN(Y34)</f>
        <v>-0.0105233518804215</v>
      </c>
      <c r="AA34" s="42" t="n">
        <f aca="false">(1/2)*LN((1+Z34)/(1-Z34))</f>
        <v>-0.0105237403615091</v>
      </c>
      <c r="AB34" s="42" t="n">
        <f aca="false">ATAN((TAN(V34))/COS(Y34))-V34</f>
        <v>-0.000155402103981794</v>
      </c>
      <c r="AC34" s="42" t="n">
        <f aca="false">($Z$3/(1+$Y$3*(COS(V34))^2)^(1/2))*0.9996</f>
        <v>6394605.51443313</v>
      </c>
      <c r="AD34" s="42" t="n">
        <f aca="false">($Y$3/2)*AA34^2*(COS(V34))^2</f>
        <v>4.20636166050852E-008</v>
      </c>
      <c r="AE34" s="42" t="n">
        <f aca="false">SIN(2*V34)</f>
        <v>-0.632480040108171</v>
      </c>
      <c r="AF34" s="42" t="n">
        <f aca="false">+AE34*(COS(V34))^2</f>
        <v>-0.071287882246525</v>
      </c>
      <c r="AG34" s="42" t="n">
        <f aca="false">V34+(AE34/2)</f>
        <v>-1.54466092524943</v>
      </c>
      <c r="AH34" s="42" t="n">
        <f aca="false">((3*AG34)+AF34)/4</f>
        <v>-1.1763176644987</v>
      </c>
      <c r="AI34" s="42" t="n">
        <f aca="false">(5*AH34+AF34*(COS(V34))^2)/3</f>
        <v>-1.96320776627647</v>
      </c>
      <c r="AJ34" s="42" t="n">
        <f aca="false">(3/4)*$Y$3</f>
        <v>0.00505462255670718</v>
      </c>
      <c r="AK34" s="42" t="n">
        <f aca="false">(5/3)*AJ34^2</f>
        <v>4.25820153179551E-005</v>
      </c>
      <c r="AL34" s="42" t="n">
        <f aca="false">(35/27)*AJ34^3</f>
        <v>1.67405789550367E-007</v>
      </c>
      <c r="AM34" s="42" t="n">
        <f aca="false">0.9996*$Z$3*(V34-(AJ34*AG34)+(AK34*AH34)-(AL34*AI34))</f>
        <v>-7808622.38198484</v>
      </c>
      <c r="AO34" s="0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9" t="n">
        <v>5</v>
      </c>
      <c r="G35" s="50" t="n">
        <v>65</v>
      </c>
      <c r="H35" s="51" t="n">
        <v>12</v>
      </c>
      <c r="I35" s="52" t="n">
        <v>13.55</v>
      </c>
      <c r="J35" s="53" t="s">
        <v>63</v>
      </c>
      <c r="K35" s="50" t="n">
        <v>80</v>
      </c>
      <c r="L35" s="51" t="n">
        <v>23</v>
      </c>
      <c r="M35" s="52" t="n">
        <v>0</v>
      </c>
      <c r="N35" s="53" t="s">
        <v>64</v>
      </c>
      <c r="O35" s="54" t="n">
        <f aca="false">AA35*AC35*(1+AD35/3)+500000</f>
        <v>541090.369188319</v>
      </c>
      <c r="P35" s="54" t="n">
        <f aca="false">IF(N35="S",AB35*AC35*(1+AD35)+AM35+10000000,AB35*AC35*(1+AD35)+AM35)</f>
        <v>1074848.62833898</v>
      </c>
      <c r="Q35" s="55" t="n">
        <f aca="false">W35</f>
        <v>41</v>
      </c>
      <c r="R35" s="49" t="str">
        <f aca="false">CONCATENATE(ROUND(O35,2),",",ROUND(P35,2))</f>
        <v>541090.37,1074848.63</v>
      </c>
      <c r="S35" s="42" t="n">
        <f aca="false">IF(J35="W",-1*(((I35/60)/60)+(H35/60)+G35),((I35/60)/60)+(H35/60)+G35)</f>
        <v>65.2037638888889</v>
      </c>
      <c r="T35" s="42" t="n">
        <f aca="false">IF(N35="S",-1*(((M35/60)/60)+(L35/60)+K35),((M35/60)/60)+(L35/60)+K35)</f>
        <v>-80.3833333333333</v>
      </c>
      <c r="U35" s="42" t="n">
        <f aca="false">S35*PI()/180</f>
        <v>1.13802036455409</v>
      </c>
      <c r="V35" s="42" t="n">
        <f aca="false">T35*PI()/180</f>
        <v>-1.40295383039478</v>
      </c>
      <c r="W35" s="42" t="n">
        <f aca="false">TRUNC((S35/6)+31)</f>
        <v>41</v>
      </c>
      <c r="X35" s="42" t="n">
        <f aca="false">6*W35-183</f>
        <v>63</v>
      </c>
      <c r="Y35" s="42" t="n">
        <f aca="false">+U35-((X35*PI())/180)</f>
        <v>0.0384629357976656</v>
      </c>
      <c r="Z35" s="42" t="n">
        <f aca="false">COS(V35)*SIN(Y35)</f>
        <v>0.0064238628776896</v>
      </c>
      <c r="AA35" s="42" t="n">
        <f aca="false">(1/2)*LN((1+Z35)/(1-Z35))</f>
        <v>0.00642395124228323</v>
      </c>
      <c r="AB35" s="42" t="n">
        <f aca="false">ATAN((TAN(V35))/COS(Y35))-V35</f>
        <v>-0.000121821793042098</v>
      </c>
      <c r="AC35" s="42" t="n">
        <f aca="false">($Z$3/(1+$Y$3*(COS(V35))^2)^(1/2))*0.9996</f>
        <v>6396432.28683025</v>
      </c>
      <c r="AD35" s="42" t="n">
        <f aca="false">($Y$3/2)*AA35^2*(COS(V35))^2</f>
        <v>3.88082253430708E-009</v>
      </c>
      <c r="AE35" s="42" t="n">
        <f aca="false">SIN(2*V35)</f>
        <v>-0.329416006954154</v>
      </c>
      <c r="AF35" s="42" t="n">
        <f aca="false">+AE35*(COS(V35))^2</f>
        <v>-0.0091931963910009</v>
      </c>
      <c r="AG35" s="42" t="n">
        <f aca="false">V35+(AE35/2)</f>
        <v>-1.56766183387185</v>
      </c>
      <c r="AH35" s="42" t="n">
        <f aca="false">((3*AG35)+AF35)/4</f>
        <v>-1.17804467450164</v>
      </c>
      <c r="AI35" s="42" t="n">
        <f aca="false">(5*AH35+AF35*(COS(V35))^2)/3</f>
        <v>-1.96349331072389</v>
      </c>
      <c r="AJ35" s="42" t="n">
        <f aca="false">(3/4)*$Y$3</f>
        <v>0.00505462255670718</v>
      </c>
      <c r="AK35" s="42" t="n">
        <f aca="false">(5/3)*AJ35^2</f>
        <v>4.25820153179551E-005</v>
      </c>
      <c r="AL35" s="42" t="n">
        <f aca="false">(35/27)*AJ35^3</f>
        <v>1.67405789550367E-007</v>
      </c>
      <c r="AM35" s="42" t="n">
        <f aca="false">0.9996*$Z$3*(V35-(AJ35*AG35)+(AK35*AH35)-(AL35*AI35))</f>
        <v>-8924372.14680775</v>
      </c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9" t="n">
        <v>6</v>
      </c>
      <c r="G36" s="50" t="n">
        <v>75</v>
      </c>
      <c r="H36" s="51" t="n">
        <v>12</v>
      </c>
      <c r="I36" s="52" t="n">
        <v>13.55</v>
      </c>
      <c r="J36" s="53" t="s">
        <v>63</v>
      </c>
      <c r="K36" s="50" t="n">
        <v>10</v>
      </c>
      <c r="L36" s="51" t="n">
        <v>23</v>
      </c>
      <c r="M36" s="52" t="n">
        <v>0</v>
      </c>
      <c r="N36" s="53" t="s">
        <v>64</v>
      </c>
      <c r="O36" s="54" t="n">
        <f aca="false">AA36*AC36*(1+AD36/3)+500000</f>
        <v>522304.980980406</v>
      </c>
      <c r="P36" s="54" t="n">
        <f aca="false">IF(N36="S",AB36*AC36*(1+AD36)+AM36+10000000,AB36*AC36*(1+AD36)+AM36)</f>
        <v>8852197.18941458</v>
      </c>
      <c r="Q36" s="55" t="n">
        <f aca="false">W36</f>
        <v>43</v>
      </c>
      <c r="R36" s="49" t="str">
        <f aca="false">CONCATENATE(ROUND(O36,2),",",ROUND(P36,2))</f>
        <v>522304.98,8852197.19</v>
      </c>
      <c r="S36" s="42" t="n">
        <f aca="false">IF(J36="W",-1*(((I36/60)/60)+(H36/60)+G36),((I36/60)/60)+(H36/60)+G36)</f>
        <v>75.2037638888889</v>
      </c>
      <c r="T36" s="42" t="n">
        <f aca="false">IF(N36="S",-1*(((M36/60)/60)+(L36/60)+K36),((M36/60)/60)+(L36/60)+K36)</f>
        <v>-10.3833333333333</v>
      </c>
      <c r="U36" s="42" t="n">
        <f aca="false">S36*PI()/180</f>
        <v>1.31255328975353</v>
      </c>
      <c r="V36" s="42" t="n">
        <f aca="false">T36*PI()/180</f>
        <v>-0.181223353998745</v>
      </c>
      <c r="W36" s="42" t="n">
        <f aca="false">TRUNC((S36/6)+31)</f>
        <v>43</v>
      </c>
      <c r="X36" s="42" t="n">
        <f aca="false">6*W36-183</f>
        <v>75</v>
      </c>
      <c r="Y36" s="42" t="n">
        <f aca="false">+U36-((X36*PI())/180)</f>
        <v>0.00355635075777894</v>
      </c>
      <c r="Z36" s="42" t="n">
        <f aca="false">COS(V36)*SIN(Y36)</f>
        <v>0.00349810437091083</v>
      </c>
      <c r="AA36" s="42" t="n">
        <f aca="false">(1/2)*LN((1+Z36)/(1-Z36))</f>
        <v>0.00349811863947333</v>
      </c>
      <c r="AB36" s="42" t="n">
        <f aca="false">ATAN((TAN(V36))/COS(Y36))-V36</f>
        <v>-1.12110128516751E-006</v>
      </c>
      <c r="AC36" s="42" t="n">
        <f aca="false">($Z$3/(1+$Y$3*(COS(V36))^2)^(1/2))*0.9996</f>
        <v>6376279.07529773</v>
      </c>
      <c r="AD36" s="42" t="n">
        <f aca="false">($Y$3/2)*AA36^2*(COS(V36))^2</f>
        <v>3.98955743693803E-008</v>
      </c>
      <c r="AE36" s="42" t="n">
        <f aca="false">SIN(2*V36)</f>
        <v>-0.354563042810549</v>
      </c>
      <c r="AF36" s="42" t="n">
        <f aca="false">+AE36*(COS(V36))^2</f>
        <v>-0.343045436612947</v>
      </c>
      <c r="AG36" s="42" t="n">
        <f aca="false">V36+(AE36/2)</f>
        <v>-0.358504875404019</v>
      </c>
      <c r="AH36" s="42" t="n">
        <f aca="false">((3*AG36)+AF36)/4</f>
        <v>-0.354640015706251</v>
      </c>
      <c r="AI36" s="42" t="n">
        <f aca="false">(5*AH36+AF36*(COS(V36))^2)/3</f>
        <v>-0.701700682075626</v>
      </c>
      <c r="AJ36" s="42" t="n">
        <f aca="false">(3/4)*$Y$3</f>
        <v>0.00505462255670718</v>
      </c>
      <c r="AK36" s="42" t="n">
        <f aca="false">(5/3)*AJ36^2</f>
        <v>4.25820153179551E-005</v>
      </c>
      <c r="AL36" s="42" t="n">
        <f aca="false">(35/27)*AJ36^3</f>
        <v>1.67405789550367E-007</v>
      </c>
      <c r="AM36" s="42" t="n">
        <f aca="false">0.9996*$Z$3*(V36-(AJ36*AG36)+(AK36*AH36)-(AL36*AI36))</f>
        <v>-1147795.66213047</v>
      </c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9" t="n">
        <v>7</v>
      </c>
      <c r="G37" s="50" t="n">
        <v>85</v>
      </c>
      <c r="H37" s="51" t="n">
        <v>12</v>
      </c>
      <c r="I37" s="52" t="n">
        <v>13.55</v>
      </c>
      <c r="J37" s="53" t="s">
        <v>63</v>
      </c>
      <c r="K37" s="50" t="n">
        <v>20</v>
      </c>
      <c r="L37" s="51" t="n">
        <v>23</v>
      </c>
      <c r="M37" s="52" t="n">
        <v>0</v>
      </c>
      <c r="N37" s="53" t="s">
        <v>64</v>
      </c>
      <c r="O37" s="54" t="n">
        <f aca="false">AA37*AC37*(1+AD37/3)+500000</f>
        <v>312539.92446411</v>
      </c>
      <c r="P37" s="54" t="n">
        <f aca="false">IF(N37="S",AB37*AC37*(1+AD37)+AM37+10000000,AB37*AC37*(1+AD37)+AM37)</f>
        <v>7745074.41517169</v>
      </c>
      <c r="Q37" s="55" t="n">
        <f aca="false">W37</f>
        <v>45</v>
      </c>
      <c r="R37" s="49" t="str">
        <f aca="false">CONCATENATE(ROUND(O37,2),",",ROUND(P37,2))</f>
        <v>312539.92,7745074.42</v>
      </c>
      <c r="S37" s="42" t="n">
        <f aca="false">IF(J37="W",-1*(((I37/60)/60)+(H37/60)+G37),((I37/60)/60)+(H37/60)+G37)</f>
        <v>85.2037638888889</v>
      </c>
      <c r="T37" s="42" t="n">
        <f aca="false">IF(N37="S",-1*(((M37/60)/60)+(L37/60)+K37),((M37/60)/60)+(L37/60)+K37)</f>
        <v>-20.3833333333333</v>
      </c>
      <c r="U37" s="42" t="n">
        <f aca="false">S37*PI()/180</f>
        <v>1.48708621495296</v>
      </c>
      <c r="V37" s="42" t="n">
        <f aca="false">T37*PI()/180</f>
        <v>-0.355756279198178</v>
      </c>
      <c r="W37" s="42" t="n">
        <f aca="false">TRUNC((S37/6)+31)</f>
        <v>45</v>
      </c>
      <c r="X37" s="42" t="n">
        <f aca="false">6*W37-183</f>
        <v>87</v>
      </c>
      <c r="Y37" s="42" t="n">
        <f aca="false">+U37-((X37*PI())/180)</f>
        <v>-0.0313502342821077</v>
      </c>
      <c r="Z37" s="42" t="n">
        <f aca="false">COS(V37)*SIN(Y37)</f>
        <v>-0.0293823739214729</v>
      </c>
      <c r="AA37" s="42" t="n">
        <f aca="false">(1/2)*LN((1+Z37)/(1-Z37))</f>
        <v>-0.0293908338059326</v>
      </c>
      <c r="AB37" s="42" t="n">
        <f aca="false">ATAN((TAN(V37))/COS(Y37))-V37</f>
        <v>-0.000160499436281492</v>
      </c>
      <c r="AC37" s="42" t="n">
        <f aca="false">($Z$3/(1+$Y$3*(COS(V37))^2)^(1/2))*0.9996</f>
        <v>6378176.16707807</v>
      </c>
      <c r="AD37" s="42" t="n">
        <f aca="false">($Y$3/2)*AA37^2*(COS(V37))^2</f>
        <v>2.55773621197813E-006</v>
      </c>
      <c r="AE37" s="42" t="n">
        <f aca="false">SIN(2*V37)</f>
        <v>-0.652980091563927</v>
      </c>
      <c r="AF37" s="42" t="n">
        <f aca="false">+AE37*(COS(V37))^2</f>
        <v>-0.573765467785386</v>
      </c>
      <c r="AG37" s="42" t="n">
        <f aca="false">V37+(AE37/2)</f>
        <v>-0.682246324980141</v>
      </c>
      <c r="AH37" s="42" t="n">
        <f aca="false">((3*AG37)+AF37)/4</f>
        <v>-0.655126110681452</v>
      </c>
      <c r="AI37" s="42" t="n">
        <f aca="false">(5*AH37+AF37*(COS(V37))^2)/3</f>
        <v>-1.25993037286693</v>
      </c>
      <c r="AJ37" s="42" t="n">
        <f aca="false">(3/4)*$Y$3</f>
        <v>0.00505462255670718</v>
      </c>
      <c r="AK37" s="42" t="n">
        <f aca="false">(5/3)*AJ37^2</f>
        <v>4.25820153179551E-005</v>
      </c>
      <c r="AL37" s="42" t="n">
        <f aca="false">(35/27)*AJ37^3</f>
        <v>1.67405789550367E-007</v>
      </c>
      <c r="AM37" s="42" t="n">
        <f aca="false">0.9996*$Z$3*(V37-(AJ37*AG37)+(AK37*AH37)-(AL37*AI37))</f>
        <v>-2253901.88853066</v>
      </c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9" t="n">
        <v>8</v>
      </c>
      <c r="G38" s="50" t="n">
        <v>179</v>
      </c>
      <c r="H38" s="51" t="n">
        <v>12</v>
      </c>
      <c r="I38" s="52" t="n">
        <v>13.55</v>
      </c>
      <c r="J38" s="53" t="s">
        <v>63</v>
      </c>
      <c r="K38" s="50" t="n">
        <v>30</v>
      </c>
      <c r="L38" s="51" t="n">
        <v>23</v>
      </c>
      <c r="M38" s="52" t="n">
        <v>0</v>
      </c>
      <c r="N38" s="53" t="s">
        <v>64</v>
      </c>
      <c r="O38" s="54" t="n">
        <f aca="false">AA38*AC38*(1+AD38/3)+500000</f>
        <v>711751.979325956</v>
      </c>
      <c r="P38" s="54" t="n">
        <f aca="false">IF(N38="S",AB38*AC38*(1+AD38)+AM38+10000000,AB38*AC38*(1+AD38)+AM38)</f>
        <v>6636676.64376154</v>
      </c>
      <c r="Q38" s="55" t="n">
        <f aca="false">W38</f>
        <v>60</v>
      </c>
      <c r="R38" s="49" t="str">
        <f aca="false">CONCATENATE(ROUND(O38,2),",",ROUND(P38,2))</f>
        <v>711751.98,6636676.64</v>
      </c>
      <c r="S38" s="42" t="n">
        <f aca="false">IF(J38="W",-1*(((I38/60)/60)+(H38/60)+G38),((I38/60)/60)+(H38/60)+G38)</f>
        <v>179.203763888889</v>
      </c>
      <c r="T38" s="42" t="n">
        <f aca="false">IF(N38="S",-1*(((M38/60)/60)+(L38/60)+K38),((M38/60)/60)+(L38/60)+K38)</f>
        <v>-30.3833333333333</v>
      </c>
      <c r="U38" s="42" t="n">
        <f aca="false">S38*PI()/180</f>
        <v>3.12769571182763</v>
      </c>
      <c r="V38" s="42" t="n">
        <f aca="false">T38*PI()/180</f>
        <v>-0.53028920439761</v>
      </c>
      <c r="W38" s="42" t="n">
        <f aca="false">TRUNC((S38/6)+31)</f>
        <v>60</v>
      </c>
      <c r="X38" s="42" t="n">
        <f aca="false">6*W38-183</f>
        <v>177</v>
      </c>
      <c r="Y38" s="42" t="n">
        <f aca="false">+U38-((X38*PI())/180)</f>
        <v>0.0384629357976656</v>
      </c>
      <c r="Z38" s="42" t="n">
        <f aca="false">COS(V38)*SIN(Y38)</f>
        <v>0.0331722876170997</v>
      </c>
      <c r="AA38" s="42" t="n">
        <f aca="false">(1/2)*LN((1+Z38)/(1-Z38))</f>
        <v>0.0331844632594217</v>
      </c>
      <c r="AB38" s="42" t="n">
        <f aca="false">ATAN((TAN(V38))/COS(Y38))-V38</f>
        <v>-0.000322882559842586</v>
      </c>
      <c r="AC38" s="42" t="n">
        <f aca="false">($Z$3/(1+$Y$3*(COS(V38))^2)^(1/2))*0.9996</f>
        <v>6381051.96254274</v>
      </c>
      <c r="AD38" s="42" t="n">
        <f aca="false">($Y$3/2)*AA38^2*(COS(V38))^2</f>
        <v>2.7615138579108E-006</v>
      </c>
      <c r="AE38" s="42" t="n">
        <f aca="false">SIN(2*V38)</f>
        <v>-0.872638104314909</v>
      </c>
      <c r="AF38" s="42" t="n">
        <f aca="false">+AE38*(COS(V38))^2</f>
        <v>-0.649403062841026</v>
      </c>
      <c r="AG38" s="42" t="n">
        <f aca="false">V38+(AE38/2)</f>
        <v>-0.966608256555065</v>
      </c>
      <c r="AH38" s="42" t="n">
        <f aca="false">((3*AG38)+AF38)/4</f>
        <v>-0.887306958126555</v>
      </c>
      <c r="AI38" s="42" t="n">
        <f aca="false">(5*AH38+AF38*(COS(V38))^2)/3</f>
        <v>-1.63993665729382</v>
      </c>
      <c r="AJ38" s="42" t="n">
        <f aca="false">(3/4)*$Y$3</f>
        <v>0.00505462255670718</v>
      </c>
      <c r="AK38" s="42" t="n">
        <f aca="false">(5/3)*AJ38^2</f>
        <v>4.25820153179551E-005</v>
      </c>
      <c r="AL38" s="42" t="n">
        <f aca="false">(35/27)*AJ38^3</f>
        <v>1.67405789550367E-007</v>
      </c>
      <c r="AM38" s="42" t="n">
        <f aca="false">0.9996*$Z$3*(V38-(AJ38*AG38)+(AK38*AH38)-(AL38*AI38))</f>
        <v>-3361263.02015667</v>
      </c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56"/>
      <c r="H39" s="57"/>
      <c r="I39" s="58"/>
      <c r="J39" s="59"/>
      <c r="K39" s="56"/>
      <c r="L39" s="57"/>
      <c r="M39" s="58"/>
      <c r="N39" s="59"/>
      <c r="O39" s="60" t="n">
        <f aca="false">AA39*AC39*(1+AD39/3)+500000</f>
        <v>166021.443658056</v>
      </c>
      <c r="P39" s="60" t="n">
        <f aca="false">IF(N39="S",AB39*AC39*(1+AD39)+AM39+10000000,AB39*AC39*(1+AD39)+AM39)</f>
        <v>0</v>
      </c>
      <c r="Q39" s="61" t="n">
        <f aca="false">W39</f>
        <v>31</v>
      </c>
      <c r="R39" s="49" t="str">
        <f aca="false">CONCATENATE(ROUND(O39,2),",",ROUND(P39,2))</f>
        <v>166021.44,0</v>
      </c>
      <c r="S39" s="42" t="n">
        <f aca="false">IF(J39="W",-1*(((I39/60)/60)+(H39/60)+G39),((I39/60)/60)+(H39/60)+G39)</f>
        <v>0</v>
      </c>
      <c r="T39" s="42" t="n">
        <f aca="false">IF(N39="S",-1*(((M39/60)/60)+(L39/60)+K39),((M39/60)/60)+(L39/60)+K39)</f>
        <v>0</v>
      </c>
      <c r="U39" s="42" t="n">
        <f aca="false">S39*PI()/180</f>
        <v>0</v>
      </c>
      <c r="V39" s="42" t="n">
        <f aca="false">T39*PI()/180</f>
        <v>0</v>
      </c>
      <c r="W39" s="42" t="n">
        <f aca="false">TRUNC((S39/6)+31)</f>
        <v>31</v>
      </c>
      <c r="X39" s="42" t="n">
        <f aca="false">6*W39-183</f>
        <v>3</v>
      </c>
      <c r="Y39" s="42" t="n">
        <f aca="false">+U39-((X39*PI())/180)</f>
        <v>-0.0523598775598299</v>
      </c>
      <c r="Z39" s="42" t="n">
        <f aca="false">COS(V39)*SIN(Y39)</f>
        <v>-0.0523359562429438</v>
      </c>
      <c r="AA39" s="42" t="n">
        <f aca="false">(1/2)*LN((1+Z39)/(1-Z39))</f>
        <v>-0.0523838185667632</v>
      </c>
      <c r="AB39" s="42" t="n">
        <f aca="false">ATAN((TAN(V39))/COS(Y39))-V39</f>
        <v>0</v>
      </c>
      <c r="AC39" s="42" t="n">
        <f aca="false">($Z$3/(1+$Y$3*(COS(V39))^2)^(1/2))*0.9996</f>
        <v>6375585.7452</v>
      </c>
      <c r="AD39" s="42" t="n">
        <f aca="false">($Y$3/2)*AA39^2*(COS(V39))^2</f>
        <v>9.24680670271798E-006</v>
      </c>
      <c r="AE39" s="42" t="n">
        <f aca="false">SIN(2*V39)</f>
        <v>0</v>
      </c>
      <c r="AF39" s="42" t="n">
        <f aca="false">+AE39*(COS(V39))^2</f>
        <v>0</v>
      </c>
      <c r="AG39" s="42" t="n">
        <f aca="false">V39+(AE39/2)</f>
        <v>0</v>
      </c>
      <c r="AH39" s="42" t="n">
        <f aca="false">((3*AG39)+AF39)/4</f>
        <v>0</v>
      </c>
      <c r="AI39" s="42" t="n">
        <f aca="false">(5*AH39+AF39*(COS(V39))^2)/3</f>
        <v>0</v>
      </c>
      <c r="AJ39" s="42" t="n">
        <f aca="false">(3/4)*$Y$3</f>
        <v>0.00505462255670718</v>
      </c>
      <c r="AK39" s="42" t="n">
        <f aca="false">(5/3)*AJ39^2</f>
        <v>4.25820153179551E-005</v>
      </c>
      <c r="AL39" s="42" t="n">
        <f aca="false">(35/27)*AJ39^3</f>
        <v>1.67405789550367E-007</v>
      </c>
      <c r="AM39" s="42" t="n">
        <f aca="false">0.9996*$Z$3*(V39-(AJ39*AG39)+(AK39*AH39)-(AL39*AI39))</f>
        <v>0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56"/>
      <c r="H40" s="57"/>
      <c r="I40" s="58"/>
      <c r="J40" s="59"/>
      <c r="K40" s="56"/>
      <c r="L40" s="57"/>
      <c r="M40" s="58"/>
      <c r="N40" s="59"/>
      <c r="O40" s="60" t="n">
        <f aca="false">AA40*AC40*(1+AD40/3)+500000</f>
        <v>166021.443658056</v>
      </c>
      <c r="P40" s="60" t="n">
        <f aca="false">IF(N40="S",AB40*AC40*(1+AD40)+AM40+10000000,AB40*AC40*(1+AD40)+AM40)</f>
        <v>0</v>
      </c>
      <c r="Q40" s="61" t="n">
        <f aca="false">W40</f>
        <v>31</v>
      </c>
      <c r="R40" s="49" t="str">
        <f aca="false">CONCATENATE(ROUND(O40,2),",",ROUND(P40,2))</f>
        <v>166021.44,0</v>
      </c>
      <c r="S40" s="42" t="n">
        <f aca="false">IF(J40="W",-1*(((I40/60)/60)+(H40/60)+G40),((I40/60)/60)+(H40/60)+G40)</f>
        <v>0</v>
      </c>
      <c r="T40" s="42" t="n">
        <f aca="false">IF(N40="S",-1*(((M40/60)/60)+(L40/60)+K40),((M40/60)/60)+(L40/60)+K40)</f>
        <v>0</v>
      </c>
      <c r="U40" s="42" t="n">
        <f aca="false">S40*PI()/180</f>
        <v>0</v>
      </c>
      <c r="V40" s="42" t="n">
        <f aca="false">T40*PI()/180</f>
        <v>0</v>
      </c>
      <c r="W40" s="42" t="n">
        <f aca="false">TRUNC((S40/6)+31)</f>
        <v>31</v>
      </c>
      <c r="X40" s="42" t="n">
        <f aca="false">6*W40-183</f>
        <v>3</v>
      </c>
      <c r="Y40" s="42" t="n">
        <f aca="false">+U40-((X40*PI())/180)</f>
        <v>-0.0523598775598299</v>
      </c>
      <c r="Z40" s="42" t="n">
        <f aca="false">COS(V40)*SIN(Y40)</f>
        <v>-0.0523359562429438</v>
      </c>
      <c r="AA40" s="42" t="n">
        <f aca="false">(1/2)*LN((1+Z40)/(1-Z40))</f>
        <v>-0.0523838185667632</v>
      </c>
      <c r="AB40" s="42" t="n">
        <f aca="false">ATAN((TAN(V40))/COS(Y40))-V40</f>
        <v>0</v>
      </c>
      <c r="AC40" s="42" t="n">
        <f aca="false">($Z$3/(1+$Y$3*(COS(V40))^2)^(1/2))*0.9996</f>
        <v>6375585.7452</v>
      </c>
      <c r="AD40" s="42" t="n">
        <f aca="false">($Y$3/2)*AA40^2*(COS(V40))^2</f>
        <v>9.24680670271798E-006</v>
      </c>
      <c r="AE40" s="42" t="n">
        <f aca="false">SIN(2*V40)</f>
        <v>0</v>
      </c>
      <c r="AF40" s="42" t="n">
        <f aca="false">+AE40*(COS(V40))^2</f>
        <v>0</v>
      </c>
      <c r="AG40" s="42" t="n">
        <f aca="false">V40+(AE40/2)</f>
        <v>0</v>
      </c>
      <c r="AH40" s="42" t="n">
        <f aca="false">((3*AG40)+AF40)/4</f>
        <v>0</v>
      </c>
      <c r="AI40" s="42" t="n">
        <f aca="false">(5*AH40+AF40*(COS(V40))^2)/3</f>
        <v>0</v>
      </c>
      <c r="AJ40" s="42" t="n">
        <f aca="false">(3/4)*$Y$3</f>
        <v>0.00505462255670718</v>
      </c>
      <c r="AK40" s="42" t="n">
        <f aca="false">(5/3)*AJ40^2</f>
        <v>4.25820153179551E-005</v>
      </c>
      <c r="AL40" s="42" t="n">
        <f aca="false">(35/27)*AJ40^3</f>
        <v>1.67405789550367E-007</v>
      </c>
      <c r="AM40" s="42" t="n">
        <f aca="false">0.9996*$Z$3*(V40-(AJ40*AG40)+(AK40*AH40)-(AL40*AI40))</f>
        <v>0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56"/>
      <c r="H41" s="57"/>
      <c r="I41" s="58"/>
      <c r="J41" s="59"/>
      <c r="K41" s="56"/>
      <c r="L41" s="57"/>
      <c r="M41" s="58"/>
      <c r="N41" s="59"/>
      <c r="O41" s="60" t="n">
        <f aca="false">AA41*AC41*(1+AD41/3)+500000</f>
        <v>166021.443658056</v>
      </c>
      <c r="P41" s="60" t="n">
        <f aca="false">IF(N41="S",AB41*AC41*(1+AD41)+AM41+10000000,AB41*AC41*(1+AD41)+AM41)</f>
        <v>0</v>
      </c>
      <c r="Q41" s="61" t="n">
        <f aca="false">W41</f>
        <v>31</v>
      </c>
      <c r="R41" s="49" t="str">
        <f aca="false">CONCATENATE(ROUND(O41,2),",",ROUND(P41,2))</f>
        <v>166021.44,0</v>
      </c>
      <c r="S41" s="42" t="n">
        <f aca="false">IF(J41="W",-1*(((I41/60)/60)+(H41/60)+G41),((I41/60)/60)+(H41/60)+G41)</f>
        <v>0</v>
      </c>
      <c r="T41" s="42" t="n">
        <f aca="false">IF(N41="S",-1*(((M41/60)/60)+(L41/60)+K41),((M41/60)/60)+(L41/60)+K41)</f>
        <v>0</v>
      </c>
      <c r="U41" s="42" t="n">
        <f aca="false">S41*PI()/180</f>
        <v>0</v>
      </c>
      <c r="V41" s="42" t="n">
        <f aca="false">T41*PI()/180</f>
        <v>0</v>
      </c>
      <c r="W41" s="42" t="n">
        <f aca="false">TRUNC((S41/6)+31)</f>
        <v>31</v>
      </c>
      <c r="X41" s="42" t="n">
        <f aca="false">6*W41-183</f>
        <v>3</v>
      </c>
      <c r="Y41" s="42" t="n">
        <f aca="false">+U41-((X41*PI())/180)</f>
        <v>-0.0523598775598299</v>
      </c>
      <c r="Z41" s="42" t="n">
        <f aca="false">COS(V41)*SIN(Y41)</f>
        <v>-0.0523359562429438</v>
      </c>
      <c r="AA41" s="42" t="n">
        <f aca="false">(1/2)*LN((1+Z41)/(1-Z41))</f>
        <v>-0.0523838185667632</v>
      </c>
      <c r="AB41" s="42" t="n">
        <f aca="false">ATAN((TAN(V41))/COS(Y41))-V41</f>
        <v>0</v>
      </c>
      <c r="AC41" s="42" t="n">
        <f aca="false">($Z$3/(1+$Y$3*(COS(V41))^2)^(1/2))*0.9996</f>
        <v>6375585.7452</v>
      </c>
      <c r="AD41" s="42" t="n">
        <f aca="false">($Y$3/2)*AA41^2*(COS(V41))^2</f>
        <v>9.24680670271798E-006</v>
      </c>
      <c r="AE41" s="42" t="n">
        <f aca="false">SIN(2*V41)</f>
        <v>0</v>
      </c>
      <c r="AF41" s="42" t="n">
        <f aca="false">+AE41*(COS(V41))^2</f>
        <v>0</v>
      </c>
      <c r="AG41" s="42" t="n">
        <f aca="false">V41+(AE41/2)</f>
        <v>0</v>
      </c>
      <c r="AH41" s="42" t="n">
        <f aca="false">((3*AG41)+AF41)/4</f>
        <v>0</v>
      </c>
      <c r="AI41" s="42" t="n">
        <f aca="false">(5*AH41+AF41*(COS(V41))^2)/3</f>
        <v>0</v>
      </c>
      <c r="AJ41" s="42" t="n">
        <f aca="false">(3/4)*$Y$3</f>
        <v>0.00505462255670718</v>
      </c>
      <c r="AK41" s="42" t="n">
        <f aca="false">(5/3)*AJ41^2</f>
        <v>4.25820153179551E-005</v>
      </c>
      <c r="AL41" s="42" t="n">
        <f aca="false">(35/27)*AJ41^3</f>
        <v>1.67405789550367E-007</v>
      </c>
      <c r="AM41" s="42" t="n">
        <f aca="false">0.9996*$Z$3*(V41-(AJ41*AG41)+(AK41*AH41)-(AL41*AI41))</f>
        <v>0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56"/>
      <c r="H42" s="57"/>
      <c r="I42" s="58"/>
      <c r="J42" s="59"/>
      <c r="K42" s="56"/>
      <c r="L42" s="57"/>
      <c r="M42" s="58"/>
      <c r="N42" s="59"/>
      <c r="O42" s="60" t="n">
        <f aca="false">AA42*AC42*(1+AD42/3)+500000</f>
        <v>166021.443658056</v>
      </c>
      <c r="P42" s="60" t="n">
        <f aca="false">IF(N42="S",AB42*AC42*(1+AD42)+AM42+10000000,AB42*AC42*(1+AD42)+AM42)</f>
        <v>0</v>
      </c>
      <c r="Q42" s="61" t="n">
        <f aca="false">W42</f>
        <v>31</v>
      </c>
      <c r="R42" s="49" t="str">
        <f aca="false">CONCATENATE(ROUND(O42,2),",",ROUND(P42,2))</f>
        <v>166021.44,0</v>
      </c>
      <c r="S42" s="42" t="n">
        <f aca="false">IF(J42="W",-1*(((I42/60)/60)+(H42/60)+G42),((I42/60)/60)+(H42/60)+G42)</f>
        <v>0</v>
      </c>
      <c r="T42" s="42" t="n">
        <f aca="false">IF(N42="S",-1*(((M42/60)/60)+(L42/60)+K42),((M42/60)/60)+(L42/60)+K42)</f>
        <v>0</v>
      </c>
      <c r="U42" s="42" t="n">
        <f aca="false">S42*PI()/180</f>
        <v>0</v>
      </c>
      <c r="V42" s="42" t="n">
        <f aca="false">T42*PI()/180</f>
        <v>0</v>
      </c>
      <c r="W42" s="42" t="n">
        <f aca="false">TRUNC((S42/6)+31)</f>
        <v>31</v>
      </c>
      <c r="X42" s="42" t="n">
        <f aca="false">6*W42-183</f>
        <v>3</v>
      </c>
      <c r="Y42" s="42" t="n">
        <f aca="false">+U42-((X42*PI())/180)</f>
        <v>-0.0523598775598299</v>
      </c>
      <c r="Z42" s="42" t="n">
        <f aca="false">COS(V42)*SIN(Y42)</f>
        <v>-0.0523359562429438</v>
      </c>
      <c r="AA42" s="42" t="n">
        <f aca="false">(1/2)*LN((1+Z42)/(1-Z42))</f>
        <v>-0.0523838185667632</v>
      </c>
      <c r="AB42" s="42" t="n">
        <f aca="false">ATAN((TAN(V42))/COS(Y42))-V42</f>
        <v>0</v>
      </c>
      <c r="AC42" s="42" t="n">
        <f aca="false">($Z$3/(1+$Y$3*(COS(V42))^2)^(1/2))*0.9996</f>
        <v>6375585.7452</v>
      </c>
      <c r="AD42" s="42" t="n">
        <f aca="false">($Y$3/2)*AA42^2*(COS(V42))^2</f>
        <v>9.24680670271798E-006</v>
      </c>
      <c r="AE42" s="42" t="n">
        <f aca="false">SIN(2*V42)</f>
        <v>0</v>
      </c>
      <c r="AF42" s="42" t="n">
        <f aca="false">+AE42*(COS(V42))^2</f>
        <v>0</v>
      </c>
      <c r="AG42" s="42" t="n">
        <f aca="false">V42+(AE42/2)</f>
        <v>0</v>
      </c>
      <c r="AH42" s="42" t="n">
        <f aca="false">((3*AG42)+AF42)/4</f>
        <v>0</v>
      </c>
      <c r="AI42" s="42" t="n">
        <f aca="false">(5*AH42+AF42*(COS(V42))^2)/3</f>
        <v>0</v>
      </c>
      <c r="AJ42" s="42" t="n">
        <f aca="false">(3/4)*$Y$3</f>
        <v>0.00505462255670718</v>
      </c>
      <c r="AK42" s="42" t="n">
        <f aca="false">(5/3)*AJ42^2</f>
        <v>4.25820153179551E-005</v>
      </c>
      <c r="AL42" s="42" t="n">
        <f aca="false">(35/27)*AJ42^3</f>
        <v>1.67405789550367E-007</v>
      </c>
      <c r="AM42" s="42" t="n">
        <f aca="false">0.9996*$Z$3*(V42-(AJ42*AG42)+(AK42*AH42)-(AL42*AI42))</f>
        <v>0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56"/>
      <c r="H43" s="57"/>
      <c r="I43" s="58"/>
      <c r="J43" s="59"/>
      <c r="K43" s="56"/>
      <c r="L43" s="57"/>
      <c r="M43" s="58"/>
      <c r="N43" s="59"/>
      <c r="O43" s="60" t="n">
        <f aca="false">AA43*AC43*(1+AD43/3)+500000</f>
        <v>166021.443658056</v>
      </c>
      <c r="P43" s="60" t="n">
        <f aca="false">IF(N43="S",AB43*AC43*(1+AD43)+AM43+10000000,AB43*AC43*(1+AD43)+AM43)</f>
        <v>0</v>
      </c>
      <c r="Q43" s="61" t="n">
        <f aca="false">W43</f>
        <v>31</v>
      </c>
      <c r="R43" s="49" t="str">
        <f aca="false">CONCATENATE(ROUND(O43,2),",",ROUND(P43,2))</f>
        <v>166021.44,0</v>
      </c>
      <c r="S43" s="42" t="n">
        <f aca="false">IF(J43="W",-1*(((I43/60)/60)+(H43/60)+G43),((I43/60)/60)+(H43/60)+G43)</f>
        <v>0</v>
      </c>
      <c r="T43" s="42" t="n">
        <f aca="false">IF(N43="S",-1*(((M43/60)/60)+(L43/60)+K43),((M43/60)/60)+(L43/60)+K43)</f>
        <v>0</v>
      </c>
      <c r="U43" s="42" t="n">
        <f aca="false">S43*PI()/180</f>
        <v>0</v>
      </c>
      <c r="V43" s="42" t="n">
        <f aca="false">T43*PI()/180</f>
        <v>0</v>
      </c>
      <c r="W43" s="42" t="n">
        <f aca="false">TRUNC((S43/6)+31)</f>
        <v>31</v>
      </c>
      <c r="X43" s="42" t="n">
        <f aca="false">6*W43-183</f>
        <v>3</v>
      </c>
      <c r="Y43" s="42" t="n">
        <f aca="false">+U43-((X43*PI())/180)</f>
        <v>-0.0523598775598299</v>
      </c>
      <c r="Z43" s="42" t="n">
        <f aca="false">COS(V43)*SIN(Y43)</f>
        <v>-0.0523359562429438</v>
      </c>
      <c r="AA43" s="42" t="n">
        <f aca="false">(1/2)*LN((1+Z43)/(1-Z43))</f>
        <v>-0.0523838185667632</v>
      </c>
      <c r="AB43" s="42" t="n">
        <f aca="false">ATAN((TAN(V43))/COS(Y43))-V43</f>
        <v>0</v>
      </c>
      <c r="AC43" s="42" t="n">
        <f aca="false">($Z$3/(1+$Y$3*(COS(V43))^2)^(1/2))*0.9996</f>
        <v>6375585.7452</v>
      </c>
      <c r="AD43" s="42" t="n">
        <f aca="false">($Y$3/2)*AA43^2*(COS(V43))^2</f>
        <v>9.24680670271798E-006</v>
      </c>
      <c r="AE43" s="42" t="n">
        <f aca="false">SIN(2*V43)</f>
        <v>0</v>
      </c>
      <c r="AF43" s="42" t="n">
        <f aca="false">+AE43*(COS(V43))^2</f>
        <v>0</v>
      </c>
      <c r="AG43" s="42" t="n">
        <f aca="false">V43+(AE43/2)</f>
        <v>0</v>
      </c>
      <c r="AH43" s="42" t="n">
        <f aca="false">((3*AG43)+AF43)/4</f>
        <v>0</v>
      </c>
      <c r="AI43" s="42" t="n">
        <f aca="false">(5*AH43+AF43*(COS(V43))^2)/3</f>
        <v>0</v>
      </c>
      <c r="AJ43" s="42" t="n">
        <f aca="false">(3/4)*$Y$3</f>
        <v>0.00505462255670718</v>
      </c>
      <c r="AK43" s="42" t="n">
        <f aca="false">(5/3)*AJ43^2</f>
        <v>4.25820153179551E-005</v>
      </c>
      <c r="AL43" s="42" t="n">
        <f aca="false">(35/27)*AJ43^3</f>
        <v>1.67405789550367E-007</v>
      </c>
      <c r="AM43" s="42" t="n">
        <f aca="false">0.9996*$Z$3*(V43-(AJ43*AG43)+(AK43*AH43)-(AL43*AI43))</f>
        <v>0</v>
      </c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56"/>
      <c r="H44" s="57"/>
      <c r="I44" s="58"/>
      <c r="J44" s="59"/>
      <c r="K44" s="56"/>
      <c r="L44" s="57"/>
      <c r="M44" s="58"/>
      <c r="N44" s="59"/>
      <c r="O44" s="60" t="n">
        <f aca="false">AA44*AC44*(1+AD44/3)+500000</f>
        <v>166021.443658056</v>
      </c>
      <c r="P44" s="60" t="n">
        <f aca="false">IF(N44="S",AB44*AC44*(1+AD44)+AM44+10000000,AB44*AC44*(1+AD44)+AM44)</f>
        <v>0</v>
      </c>
      <c r="Q44" s="61" t="n">
        <f aca="false">W44</f>
        <v>31</v>
      </c>
      <c r="R44" s="49" t="str">
        <f aca="false">CONCATENATE(ROUND(O44,2),",",ROUND(P44,2))</f>
        <v>166021.44,0</v>
      </c>
      <c r="S44" s="42" t="n">
        <f aca="false">IF(J44="W",-1*(((I44/60)/60)+(H44/60)+G44),((I44/60)/60)+(H44/60)+G44)</f>
        <v>0</v>
      </c>
      <c r="T44" s="42" t="n">
        <f aca="false">IF(N44="S",-1*(((M44/60)/60)+(L44/60)+K44),((M44/60)/60)+(L44/60)+K44)</f>
        <v>0</v>
      </c>
      <c r="U44" s="42" t="n">
        <f aca="false">S44*PI()/180</f>
        <v>0</v>
      </c>
      <c r="V44" s="42" t="n">
        <f aca="false">T44*PI()/180</f>
        <v>0</v>
      </c>
      <c r="W44" s="42" t="n">
        <f aca="false">TRUNC((S44/6)+31)</f>
        <v>31</v>
      </c>
      <c r="X44" s="42" t="n">
        <f aca="false">6*W44-183</f>
        <v>3</v>
      </c>
      <c r="Y44" s="42" t="n">
        <f aca="false">+U44-((X44*PI())/180)</f>
        <v>-0.0523598775598299</v>
      </c>
      <c r="Z44" s="42" t="n">
        <f aca="false">COS(V44)*SIN(Y44)</f>
        <v>-0.0523359562429438</v>
      </c>
      <c r="AA44" s="42" t="n">
        <f aca="false">(1/2)*LN((1+Z44)/(1-Z44))</f>
        <v>-0.0523838185667632</v>
      </c>
      <c r="AB44" s="42" t="n">
        <f aca="false">ATAN((TAN(V44))/COS(Y44))-V44</f>
        <v>0</v>
      </c>
      <c r="AC44" s="42" t="n">
        <f aca="false">($Z$3/(1+$Y$3*(COS(V44))^2)^(1/2))*0.9996</f>
        <v>6375585.7452</v>
      </c>
      <c r="AD44" s="42" t="n">
        <f aca="false">($Y$3/2)*AA44^2*(COS(V44))^2</f>
        <v>9.24680670271798E-006</v>
      </c>
      <c r="AE44" s="42" t="n">
        <f aca="false">SIN(2*V44)</f>
        <v>0</v>
      </c>
      <c r="AF44" s="42" t="n">
        <f aca="false">+AE44*(COS(V44))^2</f>
        <v>0</v>
      </c>
      <c r="AG44" s="42" t="n">
        <f aca="false">V44+(AE44/2)</f>
        <v>0</v>
      </c>
      <c r="AH44" s="42" t="n">
        <f aca="false">((3*AG44)+AF44)/4</f>
        <v>0</v>
      </c>
      <c r="AI44" s="42" t="n">
        <f aca="false">(5*AH44+AF44*(COS(V44))^2)/3</f>
        <v>0</v>
      </c>
      <c r="AJ44" s="42" t="n">
        <f aca="false">(3/4)*$Y$3</f>
        <v>0.00505462255670718</v>
      </c>
      <c r="AK44" s="42" t="n">
        <f aca="false">(5/3)*AJ44^2</f>
        <v>4.25820153179551E-005</v>
      </c>
      <c r="AL44" s="42" t="n">
        <f aca="false">(35/27)*AJ44^3</f>
        <v>1.67405789550367E-007</v>
      </c>
      <c r="AM44" s="42" t="n">
        <f aca="false">0.9996*$Z$3*(V44-(AJ44*AG44)+(AK44*AH44)-(AL44*AI44))</f>
        <v>0</v>
      </c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56"/>
      <c r="H45" s="57"/>
      <c r="I45" s="58"/>
      <c r="J45" s="59"/>
      <c r="K45" s="56"/>
      <c r="L45" s="57"/>
      <c r="M45" s="58"/>
      <c r="N45" s="59"/>
      <c r="O45" s="60" t="n">
        <f aca="false">AA45*AC45*(1+AD45/3)+500000</f>
        <v>166021.443658056</v>
      </c>
      <c r="P45" s="60" t="n">
        <f aca="false">IF(N45="S",AB45*AC45*(1+AD45)+AM45+10000000,AB45*AC45*(1+AD45)+AM45)</f>
        <v>0</v>
      </c>
      <c r="Q45" s="61" t="n">
        <f aca="false">W45</f>
        <v>31</v>
      </c>
      <c r="R45" s="49" t="str">
        <f aca="false">CONCATENATE(ROUND(O45,2),",",ROUND(P45,2))</f>
        <v>166021.44,0</v>
      </c>
      <c r="S45" s="42" t="n">
        <f aca="false">IF(J45="W",-1*(((I45/60)/60)+(H45/60)+G45),((I45/60)/60)+(H45/60)+G45)</f>
        <v>0</v>
      </c>
      <c r="T45" s="42" t="n">
        <f aca="false">IF(N45="S",-1*(((M45/60)/60)+(L45/60)+K45),((M45/60)/60)+(L45/60)+K45)</f>
        <v>0</v>
      </c>
      <c r="U45" s="42" t="n">
        <f aca="false">S45*PI()/180</f>
        <v>0</v>
      </c>
      <c r="V45" s="42" t="n">
        <f aca="false">T45*PI()/180</f>
        <v>0</v>
      </c>
      <c r="W45" s="42" t="n">
        <f aca="false">TRUNC((S45/6)+31)</f>
        <v>31</v>
      </c>
      <c r="X45" s="42" t="n">
        <f aca="false">6*W45-183</f>
        <v>3</v>
      </c>
      <c r="Y45" s="42" t="n">
        <f aca="false">+U45-((X45*PI())/180)</f>
        <v>-0.0523598775598299</v>
      </c>
      <c r="Z45" s="42" t="n">
        <f aca="false">COS(V45)*SIN(Y45)</f>
        <v>-0.0523359562429438</v>
      </c>
      <c r="AA45" s="42" t="n">
        <f aca="false">(1/2)*LN((1+Z45)/(1-Z45))</f>
        <v>-0.0523838185667632</v>
      </c>
      <c r="AB45" s="42" t="n">
        <f aca="false">ATAN((TAN(V45))/COS(Y45))-V45</f>
        <v>0</v>
      </c>
      <c r="AC45" s="42" t="n">
        <f aca="false">($Z$3/(1+$Y$3*(COS(V45))^2)^(1/2))*0.9996</f>
        <v>6375585.7452</v>
      </c>
      <c r="AD45" s="42" t="n">
        <f aca="false">($Y$3/2)*AA45^2*(COS(V45))^2</f>
        <v>9.24680670271798E-006</v>
      </c>
      <c r="AE45" s="42" t="n">
        <f aca="false">SIN(2*V45)</f>
        <v>0</v>
      </c>
      <c r="AF45" s="42" t="n">
        <f aca="false">+AE45*(COS(V45))^2</f>
        <v>0</v>
      </c>
      <c r="AG45" s="42" t="n">
        <f aca="false">V45+(AE45/2)</f>
        <v>0</v>
      </c>
      <c r="AH45" s="42" t="n">
        <f aca="false">((3*AG45)+AF45)/4</f>
        <v>0</v>
      </c>
      <c r="AI45" s="42" t="n">
        <f aca="false">(5*AH45+AF45*(COS(V45))^2)/3</f>
        <v>0</v>
      </c>
      <c r="AJ45" s="42" t="n">
        <f aca="false">(3/4)*$Y$3</f>
        <v>0.00505462255670718</v>
      </c>
      <c r="AK45" s="42" t="n">
        <f aca="false">(5/3)*AJ45^2</f>
        <v>4.25820153179551E-005</v>
      </c>
      <c r="AL45" s="42" t="n">
        <f aca="false">(35/27)*AJ45^3</f>
        <v>1.67405789550367E-007</v>
      </c>
      <c r="AM45" s="42" t="n">
        <f aca="false">0.9996*$Z$3*(V45-(AJ45*AG45)+(AK45*AH45)-(AL45*AI45))</f>
        <v>0</v>
      </c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56"/>
      <c r="H46" s="57"/>
      <c r="I46" s="58"/>
      <c r="J46" s="59"/>
      <c r="K46" s="56"/>
      <c r="L46" s="57"/>
      <c r="M46" s="58"/>
      <c r="N46" s="59"/>
      <c r="O46" s="60" t="n">
        <f aca="false">AA46*AC46*(1+AD46/3)+500000</f>
        <v>166021.443658056</v>
      </c>
      <c r="P46" s="60" t="n">
        <f aca="false">IF(N46="S",AB46*AC46*(1+AD46)+AM46+10000000,AB46*AC46*(1+AD46)+AM46)</f>
        <v>0</v>
      </c>
      <c r="Q46" s="61" t="n">
        <f aca="false">W46</f>
        <v>31</v>
      </c>
      <c r="R46" s="49" t="str">
        <f aca="false">CONCATENATE(ROUND(O46,2),",",ROUND(P46,2))</f>
        <v>166021.44,0</v>
      </c>
      <c r="S46" s="42" t="n">
        <f aca="false">IF(J46="W",-1*(((I46/60)/60)+(H46/60)+G46),((I46/60)/60)+(H46/60)+G46)</f>
        <v>0</v>
      </c>
      <c r="T46" s="42" t="n">
        <f aca="false">IF(N46="S",-1*(((M46/60)/60)+(L46/60)+K46),((M46/60)/60)+(L46/60)+K46)</f>
        <v>0</v>
      </c>
      <c r="U46" s="42" t="n">
        <f aca="false">S46*PI()/180</f>
        <v>0</v>
      </c>
      <c r="V46" s="42" t="n">
        <f aca="false">T46*PI()/180</f>
        <v>0</v>
      </c>
      <c r="W46" s="42" t="n">
        <f aca="false">TRUNC((S46/6)+31)</f>
        <v>31</v>
      </c>
      <c r="X46" s="42" t="n">
        <f aca="false">6*W46-183</f>
        <v>3</v>
      </c>
      <c r="Y46" s="42" t="n">
        <f aca="false">+U46-((X46*PI())/180)</f>
        <v>-0.0523598775598299</v>
      </c>
      <c r="Z46" s="42" t="n">
        <f aca="false">COS(V46)*SIN(Y46)</f>
        <v>-0.0523359562429438</v>
      </c>
      <c r="AA46" s="42" t="n">
        <f aca="false">(1/2)*LN((1+Z46)/(1-Z46))</f>
        <v>-0.0523838185667632</v>
      </c>
      <c r="AB46" s="42" t="n">
        <f aca="false">ATAN((TAN(V46))/COS(Y46))-V46</f>
        <v>0</v>
      </c>
      <c r="AC46" s="42" t="n">
        <f aca="false">($Z$3/(1+$Y$3*(COS(V46))^2)^(1/2))*0.9996</f>
        <v>6375585.7452</v>
      </c>
      <c r="AD46" s="42" t="n">
        <f aca="false">($Y$3/2)*AA46^2*(COS(V46))^2</f>
        <v>9.24680670271798E-006</v>
      </c>
      <c r="AE46" s="42" t="n">
        <f aca="false">SIN(2*V46)</f>
        <v>0</v>
      </c>
      <c r="AF46" s="42" t="n">
        <f aca="false">+AE46*(COS(V46))^2</f>
        <v>0</v>
      </c>
      <c r="AG46" s="42" t="n">
        <f aca="false">V46+(AE46/2)</f>
        <v>0</v>
      </c>
      <c r="AH46" s="42" t="n">
        <f aca="false">((3*AG46)+AF46)/4</f>
        <v>0</v>
      </c>
      <c r="AI46" s="42" t="n">
        <f aca="false">(5*AH46+AF46*(COS(V46))^2)/3</f>
        <v>0</v>
      </c>
      <c r="AJ46" s="42" t="n">
        <f aca="false">(3/4)*$Y$3</f>
        <v>0.00505462255670718</v>
      </c>
      <c r="AK46" s="42" t="n">
        <f aca="false">(5/3)*AJ46^2</f>
        <v>4.25820153179551E-005</v>
      </c>
      <c r="AL46" s="42" t="n">
        <f aca="false">(35/27)*AJ46^3</f>
        <v>1.67405789550367E-007</v>
      </c>
      <c r="AM46" s="42" t="n">
        <f aca="false">0.9996*$Z$3*(V46-(AJ46*AG46)+(AK46*AH46)-(AL46*AI46))</f>
        <v>0</v>
      </c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56"/>
      <c r="H47" s="57"/>
      <c r="I47" s="58"/>
      <c r="J47" s="59"/>
      <c r="K47" s="56"/>
      <c r="L47" s="57"/>
      <c r="M47" s="58"/>
      <c r="N47" s="59"/>
      <c r="O47" s="60" t="n">
        <f aca="false">AA47*AC47*(1+AD47/3)+500000</f>
        <v>166021.443658056</v>
      </c>
      <c r="P47" s="60" t="n">
        <f aca="false">IF(N47="S",AB47*AC47*(1+AD47)+AM47+10000000,AB47*AC47*(1+AD47)+AM47)</f>
        <v>0</v>
      </c>
      <c r="Q47" s="61" t="n">
        <f aca="false">W47</f>
        <v>31</v>
      </c>
      <c r="R47" s="49" t="str">
        <f aca="false">CONCATENATE(ROUND(O47,2),",",ROUND(P47,2))</f>
        <v>166021.44,0</v>
      </c>
      <c r="S47" s="42" t="n">
        <f aca="false">IF(J47="W",-1*(((I47/60)/60)+(H47/60)+G47),((I47/60)/60)+(H47/60)+G47)</f>
        <v>0</v>
      </c>
      <c r="T47" s="42" t="n">
        <f aca="false">IF(N47="S",-1*(((M47/60)/60)+(L47/60)+K47),((M47/60)/60)+(L47/60)+K47)</f>
        <v>0</v>
      </c>
      <c r="U47" s="42" t="n">
        <f aca="false">S47*PI()/180</f>
        <v>0</v>
      </c>
      <c r="V47" s="42" t="n">
        <f aca="false">T47*PI()/180</f>
        <v>0</v>
      </c>
      <c r="W47" s="42" t="n">
        <f aca="false">TRUNC((S47/6)+31)</f>
        <v>31</v>
      </c>
      <c r="X47" s="42" t="n">
        <f aca="false">6*W47-183</f>
        <v>3</v>
      </c>
      <c r="Y47" s="42" t="n">
        <f aca="false">+U47-((X47*PI())/180)</f>
        <v>-0.0523598775598299</v>
      </c>
      <c r="Z47" s="42" t="n">
        <f aca="false">COS(V47)*SIN(Y47)</f>
        <v>-0.0523359562429438</v>
      </c>
      <c r="AA47" s="42" t="n">
        <f aca="false">(1/2)*LN((1+Z47)/(1-Z47))</f>
        <v>-0.0523838185667632</v>
      </c>
      <c r="AB47" s="42" t="n">
        <f aca="false">ATAN((TAN(V47))/COS(Y47))-V47</f>
        <v>0</v>
      </c>
      <c r="AC47" s="42" t="n">
        <f aca="false">($Z$3/(1+$Y$3*(COS(V47))^2)^(1/2))*0.9996</f>
        <v>6375585.7452</v>
      </c>
      <c r="AD47" s="42" t="n">
        <f aca="false">($Y$3/2)*AA47^2*(COS(V47))^2</f>
        <v>9.24680670271798E-006</v>
      </c>
      <c r="AE47" s="42" t="n">
        <f aca="false">SIN(2*V47)</f>
        <v>0</v>
      </c>
      <c r="AF47" s="42" t="n">
        <f aca="false">+AE47*(COS(V47))^2</f>
        <v>0</v>
      </c>
      <c r="AG47" s="42" t="n">
        <f aca="false">V47+(AE47/2)</f>
        <v>0</v>
      </c>
      <c r="AH47" s="42" t="n">
        <f aca="false">((3*AG47)+AF47)/4</f>
        <v>0</v>
      </c>
      <c r="AI47" s="42" t="n">
        <f aca="false">(5*AH47+AF47*(COS(V47))^2)/3</f>
        <v>0</v>
      </c>
      <c r="AJ47" s="42" t="n">
        <f aca="false">(3/4)*$Y$3</f>
        <v>0.00505462255670718</v>
      </c>
      <c r="AK47" s="42" t="n">
        <f aca="false">(5/3)*AJ47^2</f>
        <v>4.25820153179551E-005</v>
      </c>
      <c r="AL47" s="42" t="n">
        <f aca="false">(35/27)*AJ47^3</f>
        <v>1.67405789550367E-007</v>
      </c>
      <c r="AM47" s="42" t="n">
        <f aca="false">0.9996*$Z$3*(V47-(AJ47*AG47)+(AK47*AH47)-(AL47*AI47))</f>
        <v>0</v>
      </c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56"/>
      <c r="H48" s="57"/>
      <c r="I48" s="58"/>
      <c r="J48" s="59"/>
      <c r="K48" s="56"/>
      <c r="L48" s="57"/>
      <c r="M48" s="58"/>
      <c r="N48" s="59"/>
      <c r="O48" s="60" t="n">
        <f aca="false">AA48*AC48*(1+AD48/3)+500000</f>
        <v>166021.443658056</v>
      </c>
      <c r="P48" s="60" t="n">
        <f aca="false">IF(N48="S",AB48*AC48*(1+AD48)+AM48+10000000,AB48*AC48*(1+AD48)+AM48)</f>
        <v>0</v>
      </c>
      <c r="Q48" s="61" t="n">
        <f aca="false">W48</f>
        <v>31</v>
      </c>
      <c r="R48" s="49" t="str">
        <f aca="false">CONCATENATE(ROUND(O48,2),",",ROUND(P48,2))</f>
        <v>166021.44,0</v>
      </c>
      <c r="S48" s="42" t="n">
        <f aca="false">IF(J48="W",-1*(((I48/60)/60)+(H48/60)+G48),((I48/60)/60)+(H48/60)+G48)</f>
        <v>0</v>
      </c>
      <c r="T48" s="42" t="n">
        <f aca="false">IF(N48="S",-1*(((M48/60)/60)+(L48/60)+K48),((M48/60)/60)+(L48/60)+K48)</f>
        <v>0</v>
      </c>
      <c r="U48" s="42" t="n">
        <f aca="false">S48*PI()/180</f>
        <v>0</v>
      </c>
      <c r="V48" s="42" t="n">
        <f aca="false">T48*PI()/180</f>
        <v>0</v>
      </c>
      <c r="W48" s="42" t="n">
        <f aca="false">TRUNC((S48/6)+31)</f>
        <v>31</v>
      </c>
      <c r="X48" s="42" t="n">
        <f aca="false">6*W48-183</f>
        <v>3</v>
      </c>
      <c r="Y48" s="42" t="n">
        <f aca="false">+U48-((X48*PI())/180)</f>
        <v>-0.0523598775598299</v>
      </c>
      <c r="Z48" s="42" t="n">
        <f aca="false">COS(V48)*SIN(Y48)</f>
        <v>-0.0523359562429438</v>
      </c>
      <c r="AA48" s="42" t="n">
        <f aca="false">(1/2)*LN((1+Z48)/(1-Z48))</f>
        <v>-0.0523838185667632</v>
      </c>
      <c r="AB48" s="42" t="n">
        <f aca="false">ATAN((TAN(V48))/COS(Y48))-V48</f>
        <v>0</v>
      </c>
      <c r="AC48" s="42" t="n">
        <f aca="false">($Z$3/(1+$Y$3*(COS(V48))^2)^(1/2))*0.9996</f>
        <v>6375585.7452</v>
      </c>
      <c r="AD48" s="42" t="n">
        <f aca="false">($Y$3/2)*AA48^2*(COS(V48))^2</f>
        <v>9.24680670271798E-006</v>
      </c>
      <c r="AE48" s="42" t="n">
        <f aca="false">SIN(2*V48)</f>
        <v>0</v>
      </c>
      <c r="AF48" s="42" t="n">
        <f aca="false">+AE48*(COS(V48))^2</f>
        <v>0</v>
      </c>
      <c r="AG48" s="42" t="n">
        <f aca="false">V48+(AE48/2)</f>
        <v>0</v>
      </c>
      <c r="AH48" s="42" t="n">
        <f aca="false">((3*AG48)+AF48)/4</f>
        <v>0</v>
      </c>
      <c r="AI48" s="42" t="n">
        <f aca="false">(5*AH48+AF48*(COS(V48))^2)/3</f>
        <v>0</v>
      </c>
      <c r="AJ48" s="42" t="n">
        <f aca="false">(3/4)*$Y$3</f>
        <v>0.00505462255670718</v>
      </c>
      <c r="AK48" s="42" t="n">
        <f aca="false">(5/3)*AJ48^2</f>
        <v>4.25820153179551E-005</v>
      </c>
      <c r="AL48" s="42" t="n">
        <f aca="false">(35/27)*AJ48^3</f>
        <v>1.67405789550367E-007</v>
      </c>
      <c r="AM48" s="42" t="n">
        <f aca="false">0.9996*$Z$3*(V48-(AJ48*AG48)+(AK48*AH48)-(AL48*AI48))</f>
        <v>0</v>
      </c>
    </row>
    <row r="49" customFormat="false" ht="14.25" hidden="false" customHeight="true" outlineLevel="0" collapsed="false">
      <c r="A49" s="42"/>
      <c r="B49" s="42"/>
      <c r="C49" s="42"/>
      <c r="D49" s="42"/>
      <c r="E49" s="42"/>
      <c r="F49" s="42"/>
      <c r="G49" s="56"/>
      <c r="H49" s="57"/>
      <c r="I49" s="58"/>
      <c r="J49" s="59"/>
      <c r="K49" s="56"/>
      <c r="L49" s="57"/>
      <c r="M49" s="58"/>
      <c r="N49" s="59"/>
      <c r="O49" s="60" t="n">
        <f aca="false">AA49*AC49*(1+AD49/3)+500000</f>
        <v>166021.443658056</v>
      </c>
      <c r="P49" s="60" t="n">
        <f aca="false">IF(N49="S",AB49*AC49*(1+AD49)+AM49+10000000,AB49*AC49*(1+AD49)+AM49)</f>
        <v>0</v>
      </c>
      <c r="Q49" s="61" t="n">
        <f aca="false">W49</f>
        <v>31</v>
      </c>
      <c r="R49" s="49" t="str">
        <f aca="false">CONCATENATE(ROUND(O49,2),",",ROUND(P49,2))</f>
        <v>166021.44,0</v>
      </c>
      <c r="S49" s="42" t="n">
        <f aca="false">IF(J49="W",-1*(((I49/60)/60)+(H49/60)+G49),((I49/60)/60)+(H49/60)+G49)</f>
        <v>0</v>
      </c>
      <c r="T49" s="42" t="n">
        <f aca="false">IF(N49="S",-1*(((M49/60)/60)+(L49/60)+K49),((M49/60)/60)+(L49/60)+K49)</f>
        <v>0</v>
      </c>
      <c r="U49" s="42" t="n">
        <f aca="false">S49*PI()/180</f>
        <v>0</v>
      </c>
      <c r="V49" s="42" t="n">
        <f aca="false">T49*PI()/180</f>
        <v>0</v>
      </c>
      <c r="W49" s="42" t="n">
        <f aca="false">TRUNC((S49/6)+31)</f>
        <v>31</v>
      </c>
      <c r="X49" s="42" t="n">
        <f aca="false">6*W49-183</f>
        <v>3</v>
      </c>
      <c r="Y49" s="42" t="n">
        <f aca="false">+U49-((X49*PI())/180)</f>
        <v>-0.0523598775598299</v>
      </c>
      <c r="Z49" s="42" t="n">
        <f aca="false">COS(V49)*SIN(Y49)</f>
        <v>-0.0523359562429438</v>
      </c>
      <c r="AA49" s="42" t="n">
        <f aca="false">(1/2)*LN((1+Z49)/(1-Z49))</f>
        <v>-0.0523838185667632</v>
      </c>
      <c r="AB49" s="42" t="n">
        <f aca="false">ATAN((TAN(V49))/COS(Y49))-V49</f>
        <v>0</v>
      </c>
      <c r="AC49" s="42" t="n">
        <f aca="false">($Z$3/(1+$Y$3*(COS(V49))^2)^(1/2))*0.9996</f>
        <v>6375585.7452</v>
      </c>
      <c r="AD49" s="42" t="n">
        <f aca="false">($Y$3/2)*AA49^2*(COS(V49))^2</f>
        <v>9.24680670271798E-006</v>
      </c>
      <c r="AE49" s="42" t="n">
        <f aca="false">SIN(2*V49)</f>
        <v>0</v>
      </c>
      <c r="AF49" s="42" t="n">
        <f aca="false">+AE49*(COS(V49))^2</f>
        <v>0</v>
      </c>
      <c r="AG49" s="42" t="n">
        <f aca="false">V49+(AE49/2)</f>
        <v>0</v>
      </c>
      <c r="AH49" s="42" t="n">
        <f aca="false">((3*AG49)+AF49)/4</f>
        <v>0</v>
      </c>
      <c r="AI49" s="42" t="n">
        <f aca="false">(5*AH49+AF49*(COS(V49))^2)/3</f>
        <v>0</v>
      </c>
      <c r="AJ49" s="42" t="n">
        <f aca="false">(3/4)*$Y$3</f>
        <v>0.00505462255670718</v>
      </c>
      <c r="AK49" s="42" t="n">
        <f aca="false">(5/3)*AJ49^2</f>
        <v>4.25820153179551E-005</v>
      </c>
      <c r="AL49" s="42" t="n">
        <f aca="false">(35/27)*AJ49^3</f>
        <v>1.67405789550367E-007</v>
      </c>
      <c r="AM49" s="42" t="n">
        <f aca="false">0.9996*$Z$3*(V49-(AJ49*AG49)+(AK49*AH49)-(AL49*AI49))</f>
        <v>0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56"/>
      <c r="H50" s="57"/>
      <c r="I50" s="58"/>
      <c r="J50" s="59"/>
      <c r="K50" s="56"/>
      <c r="L50" s="57"/>
      <c r="M50" s="58"/>
      <c r="N50" s="59"/>
      <c r="O50" s="60" t="n">
        <f aca="false">AA50*AC50*(1+AD50/3)+500000</f>
        <v>166021.443658056</v>
      </c>
      <c r="P50" s="60" t="n">
        <f aca="false">IF(N50="S",AB50*AC50*(1+AD50)+AM50+10000000,AB50*AC50*(1+AD50)+AM50)</f>
        <v>0</v>
      </c>
      <c r="Q50" s="61" t="n">
        <f aca="false">W50</f>
        <v>31</v>
      </c>
      <c r="R50" s="49" t="str">
        <f aca="false">CONCATENATE(ROUND(O50,2),",",ROUND(P50,2))</f>
        <v>166021.44,0</v>
      </c>
      <c r="S50" s="42" t="n">
        <f aca="false">IF(J50="W",-1*(((I50/60)/60)+(H50/60)+G50),((I50/60)/60)+(H50/60)+G50)</f>
        <v>0</v>
      </c>
      <c r="T50" s="42" t="n">
        <f aca="false">IF(N50="S",-1*(((M50/60)/60)+(L50/60)+K50),((M50/60)/60)+(L50/60)+K50)</f>
        <v>0</v>
      </c>
      <c r="U50" s="42" t="n">
        <f aca="false">S50*PI()/180</f>
        <v>0</v>
      </c>
      <c r="V50" s="42" t="n">
        <f aca="false">T50*PI()/180</f>
        <v>0</v>
      </c>
      <c r="W50" s="42" t="n">
        <f aca="false">TRUNC((S50/6)+31)</f>
        <v>31</v>
      </c>
      <c r="X50" s="42" t="n">
        <f aca="false">6*W50-183</f>
        <v>3</v>
      </c>
      <c r="Y50" s="42" t="n">
        <f aca="false">+U50-((X50*PI())/180)</f>
        <v>-0.0523598775598299</v>
      </c>
      <c r="Z50" s="42" t="n">
        <f aca="false">COS(V50)*SIN(Y50)</f>
        <v>-0.0523359562429438</v>
      </c>
      <c r="AA50" s="42" t="n">
        <f aca="false">(1/2)*LN((1+Z50)/(1-Z50))</f>
        <v>-0.0523838185667632</v>
      </c>
      <c r="AB50" s="42" t="n">
        <f aca="false">ATAN((TAN(V50))/COS(Y50))-V50</f>
        <v>0</v>
      </c>
      <c r="AC50" s="42" t="n">
        <f aca="false">($Z$3/(1+$Y$3*(COS(V50))^2)^(1/2))*0.9996</f>
        <v>6375585.7452</v>
      </c>
      <c r="AD50" s="42" t="n">
        <f aca="false">($Y$3/2)*AA50^2*(COS(V50))^2</f>
        <v>9.24680670271798E-006</v>
      </c>
      <c r="AE50" s="42" t="n">
        <f aca="false">SIN(2*V50)</f>
        <v>0</v>
      </c>
      <c r="AF50" s="42" t="n">
        <f aca="false">+AE50*(COS(V50))^2</f>
        <v>0</v>
      </c>
      <c r="AG50" s="42" t="n">
        <f aca="false">V50+(AE50/2)</f>
        <v>0</v>
      </c>
      <c r="AH50" s="42" t="n">
        <f aca="false">((3*AG50)+AF50)/4</f>
        <v>0</v>
      </c>
      <c r="AI50" s="42" t="n">
        <f aca="false">(5*AH50+AF50*(COS(V50))^2)/3</f>
        <v>0</v>
      </c>
      <c r="AJ50" s="42" t="n">
        <f aca="false">(3/4)*$Y$3</f>
        <v>0.00505462255670718</v>
      </c>
      <c r="AK50" s="42" t="n">
        <f aca="false">(5/3)*AJ50^2</f>
        <v>4.25820153179551E-005</v>
      </c>
      <c r="AL50" s="42" t="n">
        <f aca="false">(35/27)*AJ50^3</f>
        <v>1.67405789550367E-007</v>
      </c>
      <c r="AM50" s="42" t="n">
        <f aca="false">0.9996*$Z$3*(V50-(AJ50*AG50)+(AK50*AH50)-(AL50*AI50))</f>
        <v>0</v>
      </c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56"/>
      <c r="H51" s="57"/>
      <c r="I51" s="58"/>
      <c r="J51" s="59"/>
      <c r="K51" s="56"/>
      <c r="L51" s="57"/>
      <c r="M51" s="58"/>
      <c r="N51" s="59"/>
      <c r="O51" s="60" t="n">
        <f aca="false">AA51*AC51*(1+AD51/3)+500000</f>
        <v>166021.443658056</v>
      </c>
      <c r="P51" s="60" t="n">
        <f aca="false">IF(N51="S",AB51*AC51*(1+AD51)+AM51+10000000,AB51*AC51*(1+AD51)+AM51)</f>
        <v>0</v>
      </c>
      <c r="Q51" s="61" t="n">
        <f aca="false">W51</f>
        <v>31</v>
      </c>
      <c r="R51" s="49" t="str">
        <f aca="false">CONCATENATE(ROUND(O51,2),",",ROUND(P51,2))</f>
        <v>166021.44,0</v>
      </c>
      <c r="S51" s="42" t="n">
        <f aca="false">IF(J51="W",-1*(((I51/60)/60)+(H51/60)+G51),((I51/60)/60)+(H51/60)+G51)</f>
        <v>0</v>
      </c>
      <c r="T51" s="42" t="n">
        <f aca="false">IF(N51="S",-1*(((M51/60)/60)+(L51/60)+K51),((M51/60)/60)+(L51/60)+K51)</f>
        <v>0</v>
      </c>
      <c r="U51" s="42" t="n">
        <f aca="false">S51*PI()/180</f>
        <v>0</v>
      </c>
      <c r="V51" s="42" t="n">
        <f aca="false">T51*PI()/180</f>
        <v>0</v>
      </c>
      <c r="W51" s="42" t="n">
        <f aca="false">TRUNC((S51/6)+31)</f>
        <v>31</v>
      </c>
      <c r="X51" s="42" t="n">
        <f aca="false">6*W51-183</f>
        <v>3</v>
      </c>
      <c r="Y51" s="42" t="n">
        <f aca="false">+U51-((X51*PI())/180)</f>
        <v>-0.0523598775598299</v>
      </c>
      <c r="Z51" s="42" t="n">
        <f aca="false">COS(V51)*SIN(Y51)</f>
        <v>-0.0523359562429438</v>
      </c>
      <c r="AA51" s="42" t="n">
        <f aca="false">(1/2)*LN((1+Z51)/(1-Z51))</f>
        <v>-0.0523838185667632</v>
      </c>
      <c r="AB51" s="42" t="n">
        <f aca="false">ATAN((TAN(V51))/COS(Y51))-V51</f>
        <v>0</v>
      </c>
      <c r="AC51" s="42" t="n">
        <f aca="false">($Z$3/(1+$Y$3*(COS(V51))^2)^(1/2))*0.9996</f>
        <v>6375585.7452</v>
      </c>
      <c r="AD51" s="42" t="n">
        <f aca="false">($Y$3/2)*AA51^2*(COS(V51))^2</f>
        <v>9.24680670271798E-006</v>
      </c>
      <c r="AE51" s="42" t="n">
        <f aca="false">SIN(2*V51)</f>
        <v>0</v>
      </c>
      <c r="AF51" s="42" t="n">
        <f aca="false">+AE51*(COS(V51))^2</f>
        <v>0</v>
      </c>
      <c r="AG51" s="42" t="n">
        <f aca="false">V51+(AE51/2)</f>
        <v>0</v>
      </c>
      <c r="AH51" s="42" t="n">
        <f aca="false">((3*AG51)+AF51)/4</f>
        <v>0</v>
      </c>
      <c r="AI51" s="42" t="n">
        <f aca="false">(5*AH51+AF51*(COS(V51))^2)/3</f>
        <v>0</v>
      </c>
      <c r="AJ51" s="42" t="n">
        <f aca="false">(3/4)*$Y$3</f>
        <v>0.00505462255670718</v>
      </c>
      <c r="AK51" s="42" t="n">
        <f aca="false">(5/3)*AJ51^2</f>
        <v>4.25820153179551E-005</v>
      </c>
      <c r="AL51" s="42" t="n">
        <f aca="false">(35/27)*AJ51^3</f>
        <v>1.67405789550367E-007</v>
      </c>
      <c r="AM51" s="42" t="n">
        <f aca="false">0.9996*$Z$3*(V51-(AJ51*AG51)+(AK51*AH51)-(AL51*AI51))</f>
        <v>0</v>
      </c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56"/>
      <c r="H52" s="57"/>
      <c r="I52" s="58"/>
      <c r="J52" s="59"/>
      <c r="K52" s="56"/>
      <c r="L52" s="57"/>
      <c r="M52" s="58"/>
      <c r="N52" s="59"/>
      <c r="O52" s="60" t="n">
        <f aca="false">AA52*AC52*(1+AD52/3)+500000</f>
        <v>166021.443658056</v>
      </c>
      <c r="P52" s="60" t="n">
        <f aca="false">IF(N52="S",AB52*AC52*(1+AD52)+AM52+10000000,AB52*AC52*(1+AD52)+AM52)</f>
        <v>0</v>
      </c>
      <c r="Q52" s="61" t="n">
        <f aca="false">W52</f>
        <v>31</v>
      </c>
      <c r="R52" s="49" t="str">
        <f aca="false">CONCATENATE(ROUND(O52,2),",",ROUND(P52,2))</f>
        <v>166021.44,0</v>
      </c>
      <c r="S52" s="42" t="n">
        <f aca="false">IF(J52="W",-1*(((I52/60)/60)+(H52/60)+G52),((I52/60)/60)+(H52/60)+G52)</f>
        <v>0</v>
      </c>
      <c r="T52" s="42" t="n">
        <f aca="false">IF(N52="S",-1*(((M52/60)/60)+(L52/60)+K52),((M52/60)/60)+(L52/60)+K52)</f>
        <v>0</v>
      </c>
      <c r="U52" s="42" t="n">
        <f aca="false">S52*PI()/180</f>
        <v>0</v>
      </c>
      <c r="V52" s="42" t="n">
        <f aca="false">T52*PI()/180</f>
        <v>0</v>
      </c>
      <c r="W52" s="42" t="n">
        <f aca="false">TRUNC((S52/6)+31)</f>
        <v>31</v>
      </c>
      <c r="X52" s="42" t="n">
        <f aca="false">6*W52-183</f>
        <v>3</v>
      </c>
      <c r="Y52" s="42" t="n">
        <f aca="false">+U52-((X52*PI())/180)</f>
        <v>-0.0523598775598299</v>
      </c>
      <c r="Z52" s="42" t="n">
        <f aca="false">COS(V52)*SIN(Y52)</f>
        <v>-0.0523359562429438</v>
      </c>
      <c r="AA52" s="42" t="n">
        <f aca="false">(1/2)*LN((1+Z52)/(1-Z52))</f>
        <v>-0.0523838185667632</v>
      </c>
      <c r="AB52" s="42" t="n">
        <f aca="false">ATAN((TAN(V52))/COS(Y52))-V52</f>
        <v>0</v>
      </c>
      <c r="AC52" s="42" t="n">
        <f aca="false">($Z$3/(1+$Y$3*(COS(V52))^2)^(1/2))*0.9996</f>
        <v>6375585.7452</v>
      </c>
      <c r="AD52" s="42" t="n">
        <f aca="false">($Y$3/2)*AA52^2*(COS(V52))^2</f>
        <v>9.24680670271798E-006</v>
      </c>
      <c r="AE52" s="42" t="n">
        <f aca="false">SIN(2*V52)</f>
        <v>0</v>
      </c>
      <c r="AF52" s="42" t="n">
        <f aca="false">+AE52*(COS(V52))^2</f>
        <v>0</v>
      </c>
      <c r="AG52" s="42" t="n">
        <f aca="false">V52+(AE52/2)</f>
        <v>0</v>
      </c>
      <c r="AH52" s="42" t="n">
        <f aca="false">((3*AG52)+AF52)/4</f>
        <v>0</v>
      </c>
      <c r="AI52" s="42" t="n">
        <f aca="false">(5*AH52+AF52*(COS(V52))^2)/3</f>
        <v>0</v>
      </c>
      <c r="AJ52" s="42" t="n">
        <f aca="false">(3/4)*$Y$3</f>
        <v>0.00505462255670718</v>
      </c>
      <c r="AK52" s="42" t="n">
        <f aca="false">(5/3)*AJ52^2</f>
        <v>4.25820153179551E-005</v>
      </c>
      <c r="AL52" s="42" t="n">
        <f aca="false">(35/27)*AJ52^3</f>
        <v>1.67405789550367E-007</v>
      </c>
      <c r="AM52" s="42" t="n">
        <f aca="false">0.9996*$Z$3*(V52-(AJ52*AG52)+(AK52*AH52)-(AL52*AI52))</f>
        <v>0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56"/>
      <c r="H53" s="57"/>
      <c r="I53" s="58"/>
      <c r="J53" s="59"/>
      <c r="K53" s="56"/>
      <c r="L53" s="57"/>
      <c r="M53" s="58"/>
      <c r="N53" s="59"/>
      <c r="O53" s="60" t="n">
        <f aca="false">AA53*AC53*(1+AD53/3)+500000</f>
        <v>166021.443658056</v>
      </c>
      <c r="P53" s="60" t="n">
        <f aca="false">IF(N53="S",AB53*AC53*(1+AD53)+AM53+10000000,AB53*AC53*(1+AD53)+AM53)</f>
        <v>0</v>
      </c>
      <c r="Q53" s="61" t="n">
        <f aca="false">W53</f>
        <v>31</v>
      </c>
      <c r="R53" s="49" t="str">
        <f aca="false">CONCATENATE(ROUND(O53,2),",",ROUND(P53,2))</f>
        <v>166021.44,0</v>
      </c>
      <c r="S53" s="42" t="n">
        <f aca="false">IF(J53="W",-1*(((I53/60)/60)+(H53/60)+G53),((I53/60)/60)+(H53/60)+G53)</f>
        <v>0</v>
      </c>
      <c r="T53" s="42" t="n">
        <f aca="false">IF(N53="S",-1*(((M53/60)/60)+(L53/60)+K53),((M53/60)/60)+(L53/60)+K53)</f>
        <v>0</v>
      </c>
      <c r="U53" s="42" t="n">
        <f aca="false">S53*PI()/180</f>
        <v>0</v>
      </c>
      <c r="V53" s="42" t="n">
        <f aca="false">T53*PI()/180</f>
        <v>0</v>
      </c>
      <c r="W53" s="42" t="n">
        <f aca="false">TRUNC((S53/6)+31)</f>
        <v>31</v>
      </c>
      <c r="X53" s="42" t="n">
        <f aca="false">6*W53-183</f>
        <v>3</v>
      </c>
      <c r="Y53" s="42" t="n">
        <f aca="false">+U53-((X53*PI())/180)</f>
        <v>-0.0523598775598299</v>
      </c>
      <c r="Z53" s="42" t="n">
        <f aca="false">COS(V53)*SIN(Y53)</f>
        <v>-0.0523359562429438</v>
      </c>
      <c r="AA53" s="42" t="n">
        <f aca="false">(1/2)*LN((1+Z53)/(1-Z53))</f>
        <v>-0.0523838185667632</v>
      </c>
      <c r="AB53" s="42" t="n">
        <f aca="false">ATAN((TAN(V53))/COS(Y53))-V53</f>
        <v>0</v>
      </c>
      <c r="AC53" s="42" t="n">
        <f aca="false">($Z$3/(1+$Y$3*(COS(V53))^2)^(1/2))*0.9996</f>
        <v>6375585.7452</v>
      </c>
      <c r="AD53" s="42" t="n">
        <f aca="false">($Y$3/2)*AA53^2*(COS(V53))^2</f>
        <v>9.24680670271798E-006</v>
      </c>
      <c r="AE53" s="42" t="n">
        <f aca="false">SIN(2*V53)</f>
        <v>0</v>
      </c>
      <c r="AF53" s="42" t="n">
        <f aca="false">+AE53*(COS(V53))^2</f>
        <v>0</v>
      </c>
      <c r="AG53" s="42" t="n">
        <f aca="false">V53+(AE53/2)</f>
        <v>0</v>
      </c>
      <c r="AH53" s="42" t="n">
        <f aca="false">((3*AG53)+AF53)/4</f>
        <v>0</v>
      </c>
      <c r="AI53" s="42" t="n">
        <f aca="false">(5*AH53+AF53*(COS(V53))^2)/3</f>
        <v>0</v>
      </c>
      <c r="AJ53" s="42" t="n">
        <f aca="false">(3/4)*$Y$3</f>
        <v>0.00505462255670718</v>
      </c>
      <c r="AK53" s="42" t="n">
        <f aca="false">(5/3)*AJ53^2</f>
        <v>4.25820153179551E-005</v>
      </c>
      <c r="AL53" s="42" t="n">
        <f aca="false">(35/27)*AJ53^3</f>
        <v>1.67405789550367E-007</v>
      </c>
      <c r="AM53" s="42" t="n">
        <f aca="false">0.9996*$Z$3*(V53-(AJ53*AG53)+(AK53*AH53)-(AL53*AI53))</f>
        <v>0</v>
      </c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56"/>
      <c r="H54" s="57"/>
      <c r="I54" s="58"/>
      <c r="J54" s="59"/>
      <c r="K54" s="56"/>
      <c r="L54" s="57"/>
      <c r="M54" s="58"/>
      <c r="N54" s="59"/>
      <c r="O54" s="60" t="n">
        <f aca="false">AA54*AC54*(1+AD54/3)+500000</f>
        <v>166021.443658056</v>
      </c>
      <c r="P54" s="60" t="n">
        <f aca="false">IF(N54="S",AB54*AC54*(1+AD54)+AM54+10000000,AB54*AC54*(1+AD54)+AM54)</f>
        <v>0</v>
      </c>
      <c r="Q54" s="61" t="n">
        <f aca="false">W54</f>
        <v>31</v>
      </c>
      <c r="R54" s="49" t="str">
        <f aca="false">CONCATENATE(ROUND(O54,2),",",ROUND(P54,2))</f>
        <v>166021.44,0</v>
      </c>
      <c r="S54" s="42" t="n">
        <f aca="false">IF(J54="W",-1*(((I54/60)/60)+(H54/60)+G54),((I54/60)/60)+(H54/60)+G54)</f>
        <v>0</v>
      </c>
      <c r="T54" s="42" t="n">
        <f aca="false">IF(N54="S",-1*(((M54/60)/60)+(L54/60)+K54),((M54/60)/60)+(L54/60)+K54)</f>
        <v>0</v>
      </c>
      <c r="U54" s="42" t="n">
        <f aca="false">S54*PI()/180</f>
        <v>0</v>
      </c>
      <c r="V54" s="42" t="n">
        <f aca="false">T54*PI()/180</f>
        <v>0</v>
      </c>
      <c r="W54" s="42" t="n">
        <f aca="false">TRUNC((S54/6)+31)</f>
        <v>31</v>
      </c>
      <c r="X54" s="42" t="n">
        <f aca="false">6*W54-183</f>
        <v>3</v>
      </c>
      <c r="Y54" s="42" t="n">
        <f aca="false">+U54-((X54*PI())/180)</f>
        <v>-0.0523598775598299</v>
      </c>
      <c r="Z54" s="42" t="n">
        <f aca="false">COS(V54)*SIN(Y54)</f>
        <v>-0.0523359562429438</v>
      </c>
      <c r="AA54" s="42" t="n">
        <f aca="false">(1/2)*LN((1+Z54)/(1-Z54))</f>
        <v>-0.0523838185667632</v>
      </c>
      <c r="AB54" s="42" t="n">
        <f aca="false">ATAN((TAN(V54))/COS(Y54))-V54</f>
        <v>0</v>
      </c>
      <c r="AC54" s="42" t="n">
        <f aca="false">($Z$3/(1+$Y$3*(COS(V54))^2)^(1/2))*0.9996</f>
        <v>6375585.7452</v>
      </c>
      <c r="AD54" s="42" t="n">
        <f aca="false">($Y$3/2)*AA54^2*(COS(V54))^2</f>
        <v>9.24680670271798E-006</v>
      </c>
      <c r="AE54" s="42" t="n">
        <f aca="false">SIN(2*V54)</f>
        <v>0</v>
      </c>
      <c r="AF54" s="42" t="n">
        <f aca="false">+AE54*(COS(V54))^2</f>
        <v>0</v>
      </c>
      <c r="AG54" s="42" t="n">
        <f aca="false">V54+(AE54/2)</f>
        <v>0</v>
      </c>
      <c r="AH54" s="42" t="n">
        <f aca="false">((3*AG54)+AF54)/4</f>
        <v>0</v>
      </c>
      <c r="AI54" s="42" t="n">
        <f aca="false">(5*AH54+AF54*(COS(V54))^2)/3</f>
        <v>0</v>
      </c>
      <c r="AJ54" s="42" t="n">
        <f aca="false">(3/4)*$Y$3</f>
        <v>0.00505462255670718</v>
      </c>
      <c r="AK54" s="42" t="n">
        <f aca="false">(5/3)*AJ54^2</f>
        <v>4.25820153179551E-005</v>
      </c>
      <c r="AL54" s="42" t="n">
        <f aca="false">(35/27)*AJ54^3</f>
        <v>1.67405789550367E-007</v>
      </c>
      <c r="AM54" s="42" t="n">
        <f aca="false">0.9996*$Z$3*(V54-(AJ54*AG54)+(AK54*AH54)-(AL54*AI54))</f>
        <v>0</v>
      </c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56"/>
      <c r="H55" s="57"/>
      <c r="I55" s="58"/>
      <c r="J55" s="59"/>
      <c r="K55" s="56"/>
      <c r="L55" s="57"/>
      <c r="M55" s="58"/>
      <c r="N55" s="59"/>
      <c r="O55" s="60" t="n">
        <f aca="false">AA55*AC55*(1+AD55/3)+500000</f>
        <v>166021.443658056</v>
      </c>
      <c r="P55" s="60" t="n">
        <f aca="false">IF(N55="S",AB55*AC55*(1+AD55)+AM55+10000000,AB55*AC55*(1+AD55)+AM55)</f>
        <v>0</v>
      </c>
      <c r="Q55" s="61" t="n">
        <f aca="false">W55</f>
        <v>31</v>
      </c>
      <c r="R55" s="49" t="str">
        <f aca="false">CONCATENATE(ROUND(O55,2),",",ROUND(P55,2))</f>
        <v>166021.44,0</v>
      </c>
      <c r="S55" s="42" t="n">
        <f aca="false">IF(J55="W",-1*(((I55/60)/60)+(H55/60)+G55),((I55/60)/60)+(H55/60)+G55)</f>
        <v>0</v>
      </c>
      <c r="T55" s="42" t="n">
        <f aca="false">IF(N55="S",-1*(((M55/60)/60)+(L55/60)+K55),((M55/60)/60)+(L55/60)+K55)</f>
        <v>0</v>
      </c>
      <c r="U55" s="42" t="n">
        <f aca="false">S55*PI()/180</f>
        <v>0</v>
      </c>
      <c r="V55" s="42" t="n">
        <f aca="false">T55*PI()/180</f>
        <v>0</v>
      </c>
      <c r="W55" s="42" t="n">
        <f aca="false">TRUNC((S55/6)+31)</f>
        <v>31</v>
      </c>
      <c r="X55" s="42" t="n">
        <f aca="false">6*W55-183</f>
        <v>3</v>
      </c>
      <c r="Y55" s="42" t="n">
        <f aca="false">+U55-((X55*PI())/180)</f>
        <v>-0.0523598775598299</v>
      </c>
      <c r="Z55" s="42" t="n">
        <f aca="false">COS(V55)*SIN(Y55)</f>
        <v>-0.0523359562429438</v>
      </c>
      <c r="AA55" s="42" t="n">
        <f aca="false">(1/2)*LN((1+Z55)/(1-Z55))</f>
        <v>-0.0523838185667632</v>
      </c>
      <c r="AB55" s="42" t="n">
        <f aca="false">ATAN((TAN(V55))/COS(Y55))-V55</f>
        <v>0</v>
      </c>
      <c r="AC55" s="42" t="n">
        <f aca="false">($Z$3/(1+$Y$3*(COS(V55))^2)^(1/2))*0.9996</f>
        <v>6375585.7452</v>
      </c>
      <c r="AD55" s="42" t="n">
        <f aca="false">($Y$3/2)*AA55^2*(COS(V55))^2</f>
        <v>9.24680670271798E-006</v>
      </c>
      <c r="AE55" s="42" t="n">
        <f aca="false">SIN(2*V55)</f>
        <v>0</v>
      </c>
      <c r="AF55" s="42" t="n">
        <f aca="false">+AE55*(COS(V55))^2</f>
        <v>0</v>
      </c>
      <c r="AG55" s="42" t="n">
        <f aca="false">V55+(AE55/2)</f>
        <v>0</v>
      </c>
      <c r="AH55" s="42" t="n">
        <f aca="false">((3*AG55)+AF55)/4</f>
        <v>0</v>
      </c>
      <c r="AI55" s="42" t="n">
        <f aca="false">(5*AH55+AF55*(COS(V55))^2)/3</f>
        <v>0</v>
      </c>
      <c r="AJ55" s="42" t="n">
        <f aca="false">(3/4)*$Y$3</f>
        <v>0.00505462255670718</v>
      </c>
      <c r="AK55" s="42" t="n">
        <f aca="false">(5/3)*AJ55^2</f>
        <v>4.25820153179551E-005</v>
      </c>
      <c r="AL55" s="42" t="n">
        <f aca="false">(35/27)*AJ55^3</f>
        <v>1.67405789550367E-007</v>
      </c>
      <c r="AM55" s="42" t="n">
        <f aca="false">0.9996*$Z$3*(V55-(AJ55*AG55)+(AK55*AH55)-(AL55*AI55))</f>
        <v>0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56"/>
      <c r="H56" s="57"/>
      <c r="I56" s="58"/>
      <c r="J56" s="59"/>
      <c r="K56" s="56"/>
      <c r="L56" s="57"/>
      <c r="M56" s="58"/>
      <c r="N56" s="59"/>
      <c r="O56" s="60" t="n">
        <f aca="false">AA56*AC56*(1+AD56/3)+500000</f>
        <v>166021.443658056</v>
      </c>
      <c r="P56" s="60" t="n">
        <f aca="false">IF(N56="S",AB56*AC56*(1+AD56)+AM56+10000000,AB56*AC56*(1+AD56)+AM56)</f>
        <v>0</v>
      </c>
      <c r="Q56" s="61" t="n">
        <f aca="false">W56</f>
        <v>31</v>
      </c>
      <c r="R56" s="49" t="str">
        <f aca="false">CONCATENATE(ROUND(O56,2),",",ROUND(P56,2))</f>
        <v>166021.44,0</v>
      </c>
      <c r="S56" s="42" t="n">
        <f aca="false">IF(J56="W",-1*(((I56/60)/60)+(H56/60)+G56),((I56/60)/60)+(H56/60)+G56)</f>
        <v>0</v>
      </c>
      <c r="T56" s="42" t="n">
        <f aca="false">IF(N56="S",-1*(((M56/60)/60)+(L56/60)+K56),((M56/60)/60)+(L56/60)+K56)</f>
        <v>0</v>
      </c>
      <c r="U56" s="42" t="n">
        <f aca="false">S56*PI()/180</f>
        <v>0</v>
      </c>
      <c r="V56" s="42" t="n">
        <f aca="false">T56*PI()/180</f>
        <v>0</v>
      </c>
      <c r="W56" s="42" t="n">
        <f aca="false">TRUNC((S56/6)+31)</f>
        <v>31</v>
      </c>
      <c r="X56" s="42" t="n">
        <f aca="false">6*W56-183</f>
        <v>3</v>
      </c>
      <c r="Y56" s="42" t="n">
        <f aca="false">+U56-((X56*PI())/180)</f>
        <v>-0.0523598775598299</v>
      </c>
      <c r="Z56" s="42" t="n">
        <f aca="false">COS(V56)*SIN(Y56)</f>
        <v>-0.0523359562429438</v>
      </c>
      <c r="AA56" s="42" t="n">
        <f aca="false">(1/2)*LN((1+Z56)/(1-Z56))</f>
        <v>-0.0523838185667632</v>
      </c>
      <c r="AB56" s="42" t="n">
        <f aca="false">ATAN((TAN(V56))/COS(Y56))-V56</f>
        <v>0</v>
      </c>
      <c r="AC56" s="42" t="n">
        <f aca="false">($Z$3/(1+$Y$3*(COS(V56))^2)^(1/2))*0.9996</f>
        <v>6375585.7452</v>
      </c>
      <c r="AD56" s="42" t="n">
        <f aca="false">($Y$3/2)*AA56^2*(COS(V56))^2</f>
        <v>9.24680670271798E-006</v>
      </c>
      <c r="AE56" s="42" t="n">
        <f aca="false">SIN(2*V56)</f>
        <v>0</v>
      </c>
      <c r="AF56" s="42" t="n">
        <f aca="false">+AE56*(COS(V56))^2</f>
        <v>0</v>
      </c>
      <c r="AG56" s="42" t="n">
        <f aca="false">V56+(AE56/2)</f>
        <v>0</v>
      </c>
      <c r="AH56" s="42" t="n">
        <f aca="false">((3*AG56)+AF56)/4</f>
        <v>0</v>
      </c>
      <c r="AI56" s="42" t="n">
        <f aca="false">(5*AH56+AF56*(COS(V56))^2)/3</f>
        <v>0</v>
      </c>
      <c r="AJ56" s="42" t="n">
        <f aca="false">(3/4)*$Y$3</f>
        <v>0.00505462255670718</v>
      </c>
      <c r="AK56" s="42" t="n">
        <f aca="false">(5/3)*AJ56^2</f>
        <v>4.25820153179551E-005</v>
      </c>
      <c r="AL56" s="42" t="n">
        <f aca="false">(35/27)*AJ56^3</f>
        <v>1.67405789550367E-007</v>
      </c>
      <c r="AM56" s="42" t="n">
        <f aca="false">0.9996*$Z$3*(V56-(AJ56*AG56)+(AK56*AH56)-(AL56*AI56))</f>
        <v>0</v>
      </c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56"/>
      <c r="H57" s="57"/>
      <c r="I57" s="58"/>
      <c r="J57" s="59"/>
      <c r="K57" s="56"/>
      <c r="L57" s="57"/>
      <c r="M57" s="58"/>
      <c r="N57" s="59"/>
      <c r="O57" s="60" t="n">
        <f aca="false">AA57*AC57*(1+AD57/3)+500000</f>
        <v>166021.443658056</v>
      </c>
      <c r="P57" s="60" t="n">
        <f aca="false">IF(N57="S",AB57*AC57*(1+AD57)+AM57+10000000,AB57*AC57*(1+AD57)+AM57)</f>
        <v>0</v>
      </c>
      <c r="Q57" s="61" t="n">
        <f aca="false">W57</f>
        <v>31</v>
      </c>
      <c r="R57" s="49" t="str">
        <f aca="false">CONCATENATE(ROUND(O57,2),",",ROUND(P57,2))</f>
        <v>166021.44,0</v>
      </c>
      <c r="S57" s="42" t="n">
        <f aca="false">IF(J57="W",-1*(((I57/60)/60)+(H57/60)+G57),((I57/60)/60)+(H57/60)+G57)</f>
        <v>0</v>
      </c>
      <c r="T57" s="42" t="n">
        <f aca="false">IF(N57="S",-1*(((M57/60)/60)+(L57/60)+K57),((M57/60)/60)+(L57/60)+K57)</f>
        <v>0</v>
      </c>
      <c r="U57" s="42" t="n">
        <f aca="false">S57*PI()/180</f>
        <v>0</v>
      </c>
      <c r="V57" s="42" t="n">
        <f aca="false">T57*PI()/180</f>
        <v>0</v>
      </c>
      <c r="W57" s="42" t="n">
        <f aca="false">TRUNC((S57/6)+31)</f>
        <v>31</v>
      </c>
      <c r="X57" s="42" t="n">
        <f aca="false">6*W57-183</f>
        <v>3</v>
      </c>
      <c r="Y57" s="42" t="n">
        <f aca="false">+U57-((X57*PI())/180)</f>
        <v>-0.0523598775598299</v>
      </c>
      <c r="Z57" s="42" t="n">
        <f aca="false">COS(V57)*SIN(Y57)</f>
        <v>-0.0523359562429438</v>
      </c>
      <c r="AA57" s="42" t="n">
        <f aca="false">(1/2)*LN((1+Z57)/(1-Z57))</f>
        <v>-0.0523838185667632</v>
      </c>
      <c r="AB57" s="42" t="n">
        <f aca="false">ATAN((TAN(V57))/COS(Y57))-V57</f>
        <v>0</v>
      </c>
      <c r="AC57" s="42" t="n">
        <f aca="false">($Z$3/(1+$Y$3*(COS(V57))^2)^(1/2))*0.9996</f>
        <v>6375585.7452</v>
      </c>
      <c r="AD57" s="42" t="n">
        <f aca="false">($Y$3/2)*AA57^2*(COS(V57))^2</f>
        <v>9.24680670271798E-006</v>
      </c>
      <c r="AE57" s="42" t="n">
        <f aca="false">SIN(2*V57)</f>
        <v>0</v>
      </c>
      <c r="AF57" s="42" t="n">
        <f aca="false">+AE57*(COS(V57))^2</f>
        <v>0</v>
      </c>
      <c r="AG57" s="42" t="n">
        <f aca="false">V57+(AE57/2)</f>
        <v>0</v>
      </c>
      <c r="AH57" s="42" t="n">
        <f aca="false">((3*AG57)+AF57)/4</f>
        <v>0</v>
      </c>
      <c r="AI57" s="42" t="n">
        <f aca="false">(5*AH57+AF57*(COS(V57))^2)/3</f>
        <v>0</v>
      </c>
      <c r="AJ57" s="42" t="n">
        <f aca="false">(3/4)*$Y$3</f>
        <v>0.00505462255670718</v>
      </c>
      <c r="AK57" s="42" t="n">
        <f aca="false">(5/3)*AJ57^2</f>
        <v>4.25820153179551E-005</v>
      </c>
      <c r="AL57" s="42" t="n">
        <f aca="false">(35/27)*AJ57^3</f>
        <v>1.67405789550367E-007</v>
      </c>
      <c r="AM57" s="42" t="n">
        <f aca="false">0.9996*$Z$3*(V57-(AJ57*AG57)+(AK57*AH57)-(AL57*AI57))</f>
        <v>0</v>
      </c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56"/>
      <c r="H58" s="57"/>
      <c r="I58" s="58"/>
      <c r="J58" s="59"/>
      <c r="K58" s="56"/>
      <c r="L58" s="57"/>
      <c r="M58" s="58"/>
      <c r="N58" s="59"/>
      <c r="O58" s="60" t="n">
        <f aca="false">AA58*AC58*(1+AD58/3)+500000</f>
        <v>166021.443658056</v>
      </c>
      <c r="P58" s="60" t="n">
        <f aca="false">IF(N58="S",AB58*AC58*(1+AD58)+AM58+10000000,AB58*AC58*(1+AD58)+AM58)</f>
        <v>0</v>
      </c>
      <c r="Q58" s="61" t="n">
        <f aca="false">W58</f>
        <v>31</v>
      </c>
      <c r="R58" s="49" t="str">
        <f aca="false">CONCATENATE(ROUND(O58,2),",",ROUND(P58,2))</f>
        <v>166021.44,0</v>
      </c>
      <c r="S58" s="42" t="n">
        <f aca="false">IF(J58="W",-1*(((I58/60)/60)+(H58/60)+G58),((I58/60)/60)+(H58/60)+G58)</f>
        <v>0</v>
      </c>
      <c r="T58" s="42" t="n">
        <f aca="false">IF(N58="S",-1*(((M58/60)/60)+(L58/60)+K58),((M58/60)/60)+(L58/60)+K58)</f>
        <v>0</v>
      </c>
      <c r="U58" s="42" t="n">
        <f aca="false">S58*PI()/180</f>
        <v>0</v>
      </c>
      <c r="V58" s="42" t="n">
        <f aca="false">T58*PI()/180</f>
        <v>0</v>
      </c>
      <c r="W58" s="42" t="n">
        <f aca="false">TRUNC((S58/6)+31)</f>
        <v>31</v>
      </c>
      <c r="X58" s="42" t="n">
        <f aca="false">6*W58-183</f>
        <v>3</v>
      </c>
      <c r="Y58" s="42" t="n">
        <f aca="false">+U58-((X58*PI())/180)</f>
        <v>-0.0523598775598299</v>
      </c>
      <c r="Z58" s="42" t="n">
        <f aca="false">COS(V58)*SIN(Y58)</f>
        <v>-0.0523359562429438</v>
      </c>
      <c r="AA58" s="42" t="n">
        <f aca="false">(1/2)*LN((1+Z58)/(1-Z58))</f>
        <v>-0.0523838185667632</v>
      </c>
      <c r="AB58" s="42" t="n">
        <f aca="false">ATAN((TAN(V58))/COS(Y58))-V58</f>
        <v>0</v>
      </c>
      <c r="AC58" s="42" t="n">
        <f aca="false">($Z$3/(1+$Y$3*(COS(V58))^2)^(1/2))*0.9996</f>
        <v>6375585.7452</v>
      </c>
      <c r="AD58" s="42" t="n">
        <f aca="false">($Y$3/2)*AA58^2*(COS(V58))^2</f>
        <v>9.24680670271798E-006</v>
      </c>
      <c r="AE58" s="42" t="n">
        <f aca="false">SIN(2*V58)</f>
        <v>0</v>
      </c>
      <c r="AF58" s="42" t="n">
        <f aca="false">+AE58*(COS(V58))^2</f>
        <v>0</v>
      </c>
      <c r="AG58" s="42" t="n">
        <f aca="false">V58+(AE58/2)</f>
        <v>0</v>
      </c>
      <c r="AH58" s="42" t="n">
        <f aca="false">((3*AG58)+AF58)/4</f>
        <v>0</v>
      </c>
      <c r="AI58" s="42" t="n">
        <f aca="false">(5*AH58+AF58*(COS(V58))^2)/3</f>
        <v>0</v>
      </c>
      <c r="AJ58" s="42" t="n">
        <f aca="false">(3/4)*$Y$3</f>
        <v>0.00505462255670718</v>
      </c>
      <c r="AK58" s="42" t="n">
        <f aca="false">(5/3)*AJ58^2</f>
        <v>4.25820153179551E-005</v>
      </c>
      <c r="AL58" s="42" t="n">
        <f aca="false">(35/27)*AJ58^3</f>
        <v>1.67405789550367E-007</v>
      </c>
      <c r="AM58" s="42" t="n">
        <f aca="false">0.9996*$Z$3*(V58-(AJ58*AG58)+(AK58*AH58)-(AL58*AI58))</f>
        <v>0</v>
      </c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56"/>
      <c r="H59" s="57"/>
      <c r="I59" s="58"/>
      <c r="J59" s="59"/>
      <c r="K59" s="56"/>
      <c r="L59" s="57"/>
      <c r="M59" s="58"/>
      <c r="N59" s="59"/>
      <c r="O59" s="60" t="n">
        <f aca="false">AA59*AC59*(1+AD59/3)+500000</f>
        <v>166021.443658056</v>
      </c>
      <c r="P59" s="60" t="n">
        <f aca="false">IF(N59="S",AB59*AC59*(1+AD59)+AM59+10000000,AB59*AC59*(1+AD59)+AM59)</f>
        <v>0</v>
      </c>
      <c r="Q59" s="61" t="n">
        <f aca="false">W59</f>
        <v>31</v>
      </c>
      <c r="R59" s="49" t="str">
        <f aca="false">CONCATENATE(ROUND(O59,2),",",ROUND(P59,2))</f>
        <v>166021.44,0</v>
      </c>
      <c r="S59" s="42" t="n">
        <f aca="false">IF(J59="W",-1*(((I59/60)/60)+(H59/60)+G59),((I59/60)/60)+(H59/60)+G59)</f>
        <v>0</v>
      </c>
      <c r="T59" s="42" t="n">
        <f aca="false">IF(N59="S",-1*(((M59/60)/60)+(L59/60)+K59),((M59/60)/60)+(L59/60)+K59)</f>
        <v>0</v>
      </c>
      <c r="U59" s="42" t="n">
        <f aca="false">S59*PI()/180</f>
        <v>0</v>
      </c>
      <c r="V59" s="42" t="n">
        <f aca="false">T59*PI()/180</f>
        <v>0</v>
      </c>
      <c r="W59" s="42" t="n">
        <f aca="false">TRUNC((S59/6)+31)</f>
        <v>31</v>
      </c>
      <c r="X59" s="42" t="n">
        <f aca="false">6*W59-183</f>
        <v>3</v>
      </c>
      <c r="Y59" s="42" t="n">
        <f aca="false">+U59-((X59*PI())/180)</f>
        <v>-0.0523598775598299</v>
      </c>
      <c r="Z59" s="42" t="n">
        <f aca="false">COS(V59)*SIN(Y59)</f>
        <v>-0.0523359562429438</v>
      </c>
      <c r="AA59" s="42" t="n">
        <f aca="false">(1/2)*LN((1+Z59)/(1-Z59))</f>
        <v>-0.0523838185667632</v>
      </c>
      <c r="AB59" s="42" t="n">
        <f aca="false">ATAN((TAN(V59))/COS(Y59))-V59</f>
        <v>0</v>
      </c>
      <c r="AC59" s="42" t="n">
        <f aca="false">($Z$3/(1+$Y$3*(COS(V59))^2)^(1/2))*0.9996</f>
        <v>6375585.7452</v>
      </c>
      <c r="AD59" s="42" t="n">
        <f aca="false">($Y$3/2)*AA59^2*(COS(V59))^2</f>
        <v>9.24680670271798E-006</v>
      </c>
      <c r="AE59" s="42" t="n">
        <f aca="false">SIN(2*V59)</f>
        <v>0</v>
      </c>
      <c r="AF59" s="42" t="n">
        <f aca="false">+AE59*(COS(V59))^2</f>
        <v>0</v>
      </c>
      <c r="AG59" s="42" t="n">
        <f aca="false">V59+(AE59/2)</f>
        <v>0</v>
      </c>
      <c r="AH59" s="42" t="n">
        <f aca="false">((3*AG59)+AF59)/4</f>
        <v>0</v>
      </c>
      <c r="AI59" s="42" t="n">
        <f aca="false">(5*AH59+AF59*(COS(V59))^2)/3</f>
        <v>0</v>
      </c>
      <c r="AJ59" s="42" t="n">
        <f aca="false">(3/4)*$Y$3</f>
        <v>0.00505462255670718</v>
      </c>
      <c r="AK59" s="42" t="n">
        <f aca="false">(5/3)*AJ59^2</f>
        <v>4.25820153179551E-005</v>
      </c>
      <c r="AL59" s="42" t="n">
        <f aca="false">(35/27)*AJ59^3</f>
        <v>1.67405789550367E-007</v>
      </c>
      <c r="AM59" s="42" t="n">
        <f aca="false">0.9996*$Z$3*(V59-(AJ59*AG59)+(AK59*AH59)-(AL59*AI59))</f>
        <v>0</v>
      </c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56"/>
      <c r="H60" s="57"/>
      <c r="I60" s="58"/>
      <c r="J60" s="59"/>
      <c r="K60" s="56"/>
      <c r="L60" s="57"/>
      <c r="M60" s="58"/>
      <c r="N60" s="59"/>
      <c r="O60" s="60" t="n">
        <f aca="false">AA60*AC60*(1+AD60/3)+500000</f>
        <v>166021.443658056</v>
      </c>
      <c r="P60" s="60" t="n">
        <f aca="false">IF(N60="S",AB60*AC60*(1+AD60)+AM60+10000000,AB60*AC60*(1+AD60)+AM60)</f>
        <v>0</v>
      </c>
      <c r="Q60" s="61" t="n">
        <f aca="false">W60</f>
        <v>31</v>
      </c>
      <c r="R60" s="49" t="str">
        <f aca="false">CONCATENATE(ROUND(O60,2),",",ROUND(P60,2))</f>
        <v>166021.44,0</v>
      </c>
      <c r="S60" s="42" t="n">
        <f aca="false">IF(J60="W",-1*(((I60/60)/60)+(H60/60)+G60),((I60/60)/60)+(H60/60)+G60)</f>
        <v>0</v>
      </c>
      <c r="T60" s="42" t="n">
        <f aca="false">IF(N60="S",-1*(((M60/60)/60)+(L60/60)+K60),((M60/60)/60)+(L60/60)+K60)</f>
        <v>0</v>
      </c>
      <c r="U60" s="42" t="n">
        <f aca="false">S60*PI()/180</f>
        <v>0</v>
      </c>
      <c r="V60" s="42" t="n">
        <f aca="false">T60*PI()/180</f>
        <v>0</v>
      </c>
      <c r="W60" s="42" t="n">
        <f aca="false">TRUNC((S60/6)+31)</f>
        <v>31</v>
      </c>
      <c r="X60" s="42" t="n">
        <f aca="false">6*W60-183</f>
        <v>3</v>
      </c>
      <c r="Y60" s="42" t="n">
        <f aca="false">+U60-((X60*PI())/180)</f>
        <v>-0.0523598775598299</v>
      </c>
      <c r="Z60" s="42" t="n">
        <f aca="false">COS(V60)*SIN(Y60)</f>
        <v>-0.0523359562429438</v>
      </c>
      <c r="AA60" s="42" t="n">
        <f aca="false">(1/2)*LN((1+Z60)/(1-Z60))</f>
        <v>-0.0523838185667632</v>
      </c>
      <c r="AB60" s="42" t="n">
        <f aca="false">ATAN((TAN(V60))/COS(Y60))-V60</f>
        <v>0</v>
      </c>
      <c r="AC60" s="42" t="n">
        <f aca="false">($Z$3/(1+$Y$3*(COS(V60))^2)^(1/2))*0.9996</f>
        <v>6375585.7452</v>
      </c>
      <c r="AD60" s="42" t="n">
        <f aca="false">($Y$3/2)*AA60^2*(COS(V60))^2</f>
        <v>9.24680670271798E-006</v>
      </c>
      <c r="AE60" s="42" t="n">
        <f aca="false">SIN(2*V60)</f>
        <v>0</v>
      </c>
      <c r="AF60" s="42" t="n">
        <f aca="false">+AE60*(COS(V60))^2</f>
        <v>0</v>
      </c>
      <c r="AG60" s="42" t="n">
        <f aca="false">V60+(AE60/2)</f>
        <v>0</v>
      </c>
      <c r="AH60" s="42" t="n">
        <f aca="false">((3*AG60)+AF60)/4</f>
        <v>0</v>
      </c>
      <c r="AI60" s="42" t="n">
        <f aca="false">(5*AH60+AF60*(COS(V60))^2)/3</f>
        <v>0</v>
      </c>
      <c r="AJ60" s="42" t="n">
        <f aca="false">(3/4)*$Y$3</f>
        <v>0.00505462255670718</v>
      </c>
      <c r="AK60" s="42" t="n">
        <f aca="false">(5/3)*AJ60^2</f>
        <v>4.25820153179551E-005</v>
      </c>
      <c r="AL60" s="42" t="n">
        <f aca="false">(35/27)*AJ60^3</f>
        <v>1.67405789550367E-007</v>
      </c>
      <c r="AM60" s="42" t="n">
        <f aca="false">0.9996*$Z$3*(V60-(AJ60*AG60)+(AK60*AH60)-(AL60*AI60))</f>
        <v>0</v>
      </c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56"/>
      <c r="H61" s="57"/>
      <c r="I61" s="58"/>
      <c r="J61" s="59"/>
      <c r="K61" s="56"/>
      <c r="L61" s="57"/>
      <c r="M61" s="58"/>
      <c r="N61" s="59"/>
      <c r="O61" s="60" t="n">
        <f aca="false">AA61*AC61*(1+AD61/3)+500000</f>
        <v>166021.443658056</v>
      </c>
      <c r="P61" s="60" t="n">
        <f aca="false">IF(N61="S",AB61*AC61*(1+AD61)+AM61+10000000,AB61*AC61*(1+AD61)+AM61)</f>
        <v>0</v>
      </c>
      <c r="Q61" s="61" t="n">
        <f aca="false">W61</f>
        <v>31</v>
      </c>
      <c r="R61" s="49" t="str">
        <f aca="false">CONCATENATE(ROUND(O61,2),",",ROUND(P61,2))</f>
        <v>166021.44,0</v>
      </c>
      <c r="S61" s="42" t="n">
        <f aca="false">IF(J61="W",-1*(((I61/60)/60)+(H61/60)+G61),((I61/60)/60)+(H61/60)+G61)</f>
        <v>0</v>
      </c>
      <c r="T61" s="42" t="n">
        <f aca="false">IF(N61="S",-1*(((M61/60)/60)+(L61/60)+K61),((M61/60)/60)+(L61/60)+K61)</f>
        <v>0</v>
      </c>
      <c r="U61" s="42" t="n">
        <f aca="false">S61*PI()/180</f>
        <v>0</v>
      </c>
      <c r="V61" s="42" t="n">
        <f aca="false">T61*PI()/180</f>
        <v>0</v>
      </c>
      <c r="W61" s="42" t="n">
        <f aca="false">TRUNC((S61/6)+31)</f>
        <v>31</v>
      </c>
      <c r="X61" s="42" t="n">
        <f aca="false">6*W61-183</f>
        <v>3</v>
      </c>
      <c r="Y61" s="42" t="n">
        <f aca="false">+U61-((X61*PI())/180)</f>
        <v>-0.0523598775598299</v>
      </c>
      <c r="Z61" s="42" t="n">
        <f aca="false">COS(V61)*SIN(Y61)</f>
        <v>-0.0523359562429438</v>
      </c>
      <c r="AA61" s="42" t="n">
        <f aca="false">(1/2)*LN((1+Z61)/(1-Z61))</f>
        <v>-0.0523838185667632</v>
      </c>
      <c r="AB61" s="42" t="n">
        <f aca="false">ATAN((TAN(V61))/COS(Y61))-V61</f>
        <v>0</v>
      </c>
      <c r="AC61" s="42" t="n">
        <f aca="false">($Z$3/(1+$Y$3*(COS(V61))^2)^(1/2))*0.9996</f>
        <v>6375585.7452</v>
      </c>
      <c r="AD61" s="42" t="n">
        <f aca="false">($Y$3/2)*AA61^2*(COS(V61))^2</f>
        <v>9.24680670271798E-006</v>
      </c>
      <c r="AE61" s="42" t="n">
        <f aca="false">SIN(2*V61)</f>
        <v>0</v>
      </c>
      <c r="AF61" s="42" t="n">
        <f aca="false">+AE61*(COS(V61))^2</f>
        <v>0</v>
      </c>
      <c r="AG61" s="42" t="n">
        <f aca="false">V61+(AE61/2)</f>
        <v>0</v>
      </c>
      <c r="AH61" s="42" t="n">
        <f aca="false">((3*AG61)+AF61)/4</f>
        <v>0</v>
      </c>
      <c r="AI61" s="42" t="n">
        <f aca="false">(5*AH61+AF61*(COS(V61))^2)/3</f>
        <v>0</v>
      </c>
      <c r="AJ61" s="42" t="n">
        <f aca="false">(3/4)*$Y$3</f>
        <v>0.00505462255670718</v>
      </c>
      <c r="AK61" s="42" t="n">
        <f aca="false">(5/3)*AJ61^2</f>
        <v>4.25820153179551E-005</v>
      </c>
      <c r="AL61" s="42" t="n">
        <f aca="false">(35/27)*AJ61^3</f>
        <v>1.67405789550367E-007</v>
      </c>
      <c r="AM61" s="42" t="n">
        <f aca="false">0.9996*$Z$3*(V61-(AJ61*AG61)+(AK61*AH61)-(AL61*AI61))</f>
        <v>0</v>
      </c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56"/>
      <c r="H62" s="57"/>
      <c r="I62" s="58"/>
      <c r="J62" s="59"/>
      <c r="K62" s="56"/>
      <c r="L62" s="57"/>
      <c r="M62" s="58"/>
      <c r="N62" s="59"/>
      <c r="O62" s="60" t="n">
        <f aca="false">AA62*AC62*(1+AD62/3)+500000</f>
        <v>166021.443658056</v>
      </c>
      <c r="P62" s="60" t="n">
        <f aca="false">IF(N62="S",AB62*AC62*(1+AD62)+AM62+10000000,AB62*AC62*(1+AD62)+AM62)</f>
        <v>0</v>
      </c>
      <c r="Q62" s="61" t="n">
        <f aca="false">W62</f>
        <v>31</v>
      </c>
      <c r="R62" s="49" t="str">
        <f aca="false">CONCATENATE(ROUND(O62,2),",",ROUND(P62,2))</f>
        <v>166021.44,0</v>
      </c>
      <c r="S62" s="42" t="n">
        <f aca="false">IF(J62="W",-1*(((I62/60)/60)+(H62/60)+G62),((I62/60)/60)+(H62/60)+G62)</f>
        <v>0</v>
      </c>
      <c r="T62" s="42" t="n">
        <f aca="false">IF(N62="S",-1*(((M62/60)/60)+(L62/60)+K62),((M62/60)/60)+(L62/60)+K62)</f>
        <v>0</v>
      </c>
      <c r="U62" s="42" t="n">
        <f aca="false">S62*PI()/180</f>
        <v>0</v>
      </c>
      <c r="V62" s="42" t="n">
        <f aca="false">T62*PI()/180</f>
        <v>0</v>
      </c>
      <c r="W62" s="42" t="n">
        <f aca="false">TRUNC((S62/6)+31)</f>
        <v>31</v>
      </c>
      <c r="X62" s="42" t="n">
        <f aca="false">6*W62-183</f>
        <v>3</v>
      </c>
      <c r="Y62" s="42" t="n">
        <f aca="false">+U62-((X62*PI())/180)</f>
        <v>-0.0523598775598299</v>
      </c>
      <c r="Z62" s="42" t="n">
        <f aca="false">COS(V62)*SIN(Y62)</f>
        <v>-0.0523359562429438</v>
      </c>
      <c r="AA62" s="42" t="n">
        <f aca="false">(1/2)*LN((1+Z62)/(1-Z62))</f>
        <v>-0.0523838185667632</v>
      </c>
      <c r="AB62" s="42" t="n">
        <f aca="false">ATAN((TAN(V62))/COS(Y62))-V62</f>
        <v>0</v>
      </c>
      <c r="AC62" s="42" t="n">
        <f aca="false">($Z$3/(1+$Y$3*(COS(V62))^2)^(1/2))*0.9996</f>
        <v>6375585.7452</v>
      </c>
      <c r="AD62" s="42" t="n">
        <f aca="false">($Y$3/2)*AA62^2*(COS(V62))^2</f>
        <v>9.24680670271798E-006</v>
      </c>
      <c r="AE62" s="42" t="n">
        <f aca="false">SIN(2*V62)</f>
        <v>0</v>
      </c>
      <c r="AF62" s="42" t="n">
        <f aca="false">+AE62*(COS(V62))^2</f>
        <v>0</v>
      </c>
      <c r="AG62" s="42" t="n">
        <f aca="false">V62+(AE62/2)</f>
        <v>0</v>
      </c>
      <c r="AH62" s="42" t="n">
        <f aca="false">((3*AG62)+AF62)/4</f>
        <v>0</v>
      </c>
      <c r="AI62" s="42" t="n">
        <f aca="false">(5*AH62+AF62*(COS(V62))^2)/3</f>
        <v>0</v>
      </c>
      <c r="AJ62" s="42" t="n">
        <f aca="false">(3/4)*$Y$3</f>
        <v>0.00505462255670718</v>
      </c>
      <c r="AK62" s="42" t="n">
        <f aca="false">(5/3)*AJ62^2</f>
        <v>4.25820153179551E-005</v>
      </c>
      <c r="AL62" s="42" t="n">
        <f aca="false">(35/27)*AJ62^3</f>
        <v>1.67405789550367E-007</v>
      </c>
      <c r="AM62" s="42" t="n">
        <f aca="false">0.9996*$Z$3*(V62-(AJ62*AG62)+(AK62*AH62)-(AL62*AI62))</f>
        <v>0</v>
      </c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56"/>
      <c r="H63" s="57"/>
      <c r="I63" s="58"/>
      <c r="J63" s="59"/>
      <c r="K63" s="56"/>
      <c r="L63" s="57"/>
      <c r="M63" s="58"/>
      <c r="N63" s="59"/>
      <c r="O63" s="60" t="n">
        <f aca="false">AA63*AC63*(1+AD63/3)+500000</f>
        <v>166021.443658056</v>
      </c>
      <c r="P63" s="60" t="n">
        <f aca="false">IF(N63="S",AB63*AC63*(1+AD63)+AM63+10000000,AB63*AC63*(1+AD63)+AM63)</f>
        <v>0</v>
      </c>
      <c r="Q63" s="61" t="n">
        <f aca="false">W63</f>
        <v>31</v>
      </c>
      <c r="R63" s="49" t="str">
        <f aca="false">CONCATENATE(ROUND(O63,2),",",ROUND(P63,2))</f>
        <v>166021.44,0</v>
      </c>
      <c r="S63" s="42" t="n">
        <f aca="false">IF(J63="W",-1*(((I63/60)/60)+(H63/60)+G63),((I63/60)/60)+(H63/60)+G63)</f>
        <v>0</v>
      </c>
      <c r="T63" s="42" t="n">
        <f aca="false">IF(N63="S",-1*(((M63/60)/60)+(L63/60)+K63),((M63/60)/60)+(L63/60)+K63)</f>
        <v>0</v>
      </c>
      <c r="U63" s="42" t="n">
        <f aca="false">S63*PI()/180</f>
        <v>0</v>
      </c>
      <c r="V63" s="42" t="n">
        <f aca="false">T63*PI()/180</f>
        <v>0</v>
      </c>
      <c r="W63" s="42" t="n">
        <f aca="false">TRUNC((S63/6)+31)</f>
        <v>31</v>
      </c>
      <c r="X63" s="42" t="n">
        <f aca="false">6*W63-183</f>
        <v>3</v>
      </c>
      <c r="Y63" s="42" t="n">
        <f aca="false">+U63-((X63*PI())/180)</f>
        <v>-0.0523598775598299</v>
      </c>
      <c r="Z63" s="42" t="n">
        <f aca="false">COS(V63)*SIN(Y63)</f>
        <v>-0.0523359562429438</v>
      </c>
      <c r="AA63" s="42" t="n">
        <f aca="false">(1/2)*LN((1+Z63)/(1-Z63))</f>
        <v>-0.0523838185667632</v>
      </c>
      <c r="AB63" s="42" t="n">
        <f aca="false">ATAN((TAN(V63))/COS(Y63))-V63</f>
        <v>0</v>
      </c>
      <c r="AC63" s="42" t="n">
        <f aca="false">($Z$3/(1+$Y$3*(COS(V63))^2)^(1/2))*0.9996</f>
        <v>6375585.7452</v>
      </c>
      <c r="AD63" s="42" t="n">
        <f aca="false">($Y$3/2)*AA63^2*(COS(V63))^2</f>
        <v>9.24680670271798E-006</v>
      </c>
      <c r="AE63" s="42" t="n">
        <f aca="false">SIN(2*V63)</f>
        <v>0</v>
      </c>
      <c r="AF63" s="42" t="n">
        <f aca="false">+AE63*(COS(V63))^2</f>
        <v>0</v>
      </c>
      <c r="AG63" s="42" t="n">
        <f aca="false">V63+(AE63/2)</f>
        <v>0</v>
      </c>
      <c r="AH63" s="42" t="n">
        <f aca="false">((3*AG63)+AF63)/4</f>
        <v>0</v>
      </c>
      <c r="AI63" s="42" t="n">
        <f aca="false">(5*AH63+AF63*(COS(V63))^2)/3</f>
        <v>0</v>
      </c>
      <c r="AJ63" s="42" t="n">
        <f aca="false">(3/4)*$Y$3</f>
        <v>0.00505462255670718</v>
      </c>
      <c r="AK63" s="42" t="n">
        <f aca="false">(5/3)*AJ63^2</f>
        <v>4.25820153179551E-005</v>
      </c>
      <c r="AL63" s="42" t="n">
        <f aca="false">(35/27)*AJ63^3</f>
        <v>1.67405789550367E-007</v>
      </c>
      <c r="AM63" s="42" t="n">
        <f aca="false">0.9996*$Z$3*(V63-(AJ63*AG63)+(AK63*AH63)-(AL63*AI63))</f>
        <v>0</v>
      </c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56"/>
      <c r="H64" s="57"/>
      <c r="I64" s="58"/>
      <c r="J64" s="59"/>
      <c r="K64" s="56"/>
      <c r="L64" s="57"/>
      <c r="M64" s="58"/>
      <c r="N64" s="59"/>
      <c r="O64" s="60" t="n">
        <f aca="false">AA64*AC64*(1+AD64/3)+500000</f>
        <v>166021.443658056</v>
      </c>
      <c r="P64" s="60" t="n">
        <f aca="false">IF(N64="S",AB64*AC64*(1+AD64)+AM64+10000000,AB64*AC64*(1+AD64)+AM64)</f>
        <v>0</v>
      </c>
      <c r="Q64" s="61" t="n">
        <f aca="false">W64</f>
        <v>31</v>
      </c>
      <c r="R64" s="49" t="str">
        <f aca="false">CONCATENATE(ROUND(O64,2),",",ROUND(P64,2))</f>
        <v>166021.44,0</v>
      </c>
      <c r="S64" s="42" t="n">
        <f aca="false">IF(J64="W",-1*(((I64/60)/60)+(H64/60)+G64),((I64/60)/60)+(H64/60)+G64)</f>
        <v>0</v>
      </c>
      <c r="T64" s="42" t="n">
        <f aca="false">IF(N64="S",-1*(((M64/60)/60)+(L64/60)+K64),((M64/60)/60)+(L64/60)+K64)</f>
        <v>0</v>
      </c>
      <c r="U64" s="42" t="n">
        <f aca="false">S64*PI()/180</f>
        <v>0</v>
      </c>
      <c r="V64" s="42" t="n">
        <f aca="false">T64*PI()/180</f>
        <v>0</v>
      </c>
      <c r="W64" s="42" t="n">
        <f aca="false">TRUNC((S64/6)+31)</f>
        <v>31</v>
      </c>
      <c r="X64" s="42" t="n">
        <f aca="false">6*W64-183</f>
        <v>3</v>
      </c>
      <c r="Y64" s="42" t="n">
        <f aca="false">+U64-((X64*PI())/180)</f>
        <v>-0.0523598775598299</v>
      </c>
      <c r="Z64" s="42" t="n">
        <f aca="false">COS(V64)*SIN(Y64)</f>
        <v>-0.0523359562429438</v>
      </c>
      <c r="AA64" s="42" t="n">
        <f aca="false">(1/2)*LN((1+Z64)/(1-Z64))</f>
        <v>-0.0523838185667632</v>
      </c>
      <c r="AB64" s="42" t="n">
        <f aca="false">ATAN((TAN(V64))/COS(Y64))-V64</f>
        <v>0</v>
      </c>
      <c r="AC64" s="42" t="n">
        <f aca="false">($Z$3/(1+$Y$3*(COS(V64))^2)^(1/2))*0.9996</f>
        <v>6375585.7452</v>
      </c>
      <c r="AD64" s="42" t="n">
        <f aca="false">($Y$3/2)*AA64^2*(COS(V64))^2</f>
        <v>9.24680670271798E-006</v>
      </c>
      <c r="AE64" s="42" t="n">
        <f aca="false">SIN(2*V64)</f>
        <v>0</v>
      </c>
      <c r="AF64" s="42" t="n">
        <f aca="false">+AE64*(COS(V64))^2</f>
        <v>0</v>
      </c>
      <c r="AG64" s="42" t="n">
        <f aca="false">V64+(AE64/2)</f>
        <v>0</v>
      </c>
      <c r="AH64" s="42" t="n">
        <f aca="false">((3*AG64)+AF64)/4</f>
        <v>0</v>
      </c>
      <c r="AI64" s="42" t="n">
        <f aca="false">(5*AH64+AF64*(COS(V64))^2)/3</f>
        <v>0</v>
      </c>
      <c r="AJ64" s="42" t="n">
        <f aca="false">(3/4)*$Y$3</f>
        <v>0.00505462255670718</v>
      </c>
      <c r="AK64" s="42" t="n">
        <f aca="false">(5/3)*AJ64^2</f>
        <v>4.25820153179551E-005</v>
      </c>
      <c r="AL64" s="42" t="n">
        <f aca="false">(35/27)*AJ64^3</f>
        <v>1.67405789550367E-007</v>
      </c>
      <c r="AM64" s="42" t="n">
        <f aca="false">0.9996*$Z$3*(V64-(AJ64*AG64)+(AK64*AH64)-(AL64*AI64))</f>
        <v>0</v>
      </c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56"/>
      <c r="H65" s="57"/>
      <c r="I65" s="58"/>
      <c r="J65" s="59"/>
      <c r="K65" s="56"/>
      <c r="L65" s="57"/>
      <c r="M65" s="58"/>
      <c r="N65" s="59"/>
      <c r="O65" s="60" t="n">
        <f aca="false">AA65*AC65*(1+AD65/3)+500000</f>
        <v>166021.443658056</v>
      </c>
      <c r="P65" s="60" t="n">
        <f aca="false">IF(N65="S",AB65*AC65*(1+AD65)+AM65+10000000,AB65*AC65*(1+AD65)+AM65)</f>
        <v>0</v>
      </c>
      <c r="Q65" s="61" t="n">
        <f aca="false">W65</f>
        <v>31</v>
      </c>
      <c r="R65" s="49" t="str">
        <f aca="false">CONCATENATE(ROUND(O65,2),",",ROUND(P65,2))</f>
        <v>166021.44,0</v>
      </c>
      <c r="S65" s="42" t="n">
        <f aca="false">IF(J65="W",-1*(((I65/60)/60)+(H65/60)+G65),((I65/60)/60)+(H65/60)+G65)</f>
        <v>0</v>
      </c>
      <c r="T65" s="42" t="n">
        <f aca="false">IF(N65="S",-1*(((M65/60)/60)+(L65/60)+K65),((M65/60)/60)+(L65/60)+K65)</f>
        <v>0</v>
      </c>
      <c r="U65" s="42" t="n">
        <f aca="false">S65*PI()/180</f>
        <v>0</v>
      </c>
      <c r="V65" s="42" t="n">
        <f aca="false">T65*PI()/180</f>
        <v>0</v>
      </c>
      <c r="W65" s="42" t="n">
        <f aca="false">TRUNC((S65/6)+31)</f>
        <v>31</v>
      </c>
      <c r="X65" s="42" t="n">
        <f aca="false">6*W65-183</f>
        <v>3</v>
      </c>
      <c r="Y65" s="42" t="n">
        <f aca="false">+U65-((X65*PI())/180)</f>
        <v>-0.0523598775598299</v>
      </c>
      <c r="Z65" s="42" t="n">
        <f aca="false">COS(V65)*SIN(Y65)</f>
        <v>-0.0523359562429438</v>
      </c>
      <c r="AA65" s="42" t="n">
        <f aca="false">(1/2)*LN((1+Z65)/(1-Z65))</f>
        <v>-0.0523838185667632</v>
      </c>
      <c r="AB65" s="42" t="n">
        <f aca="false">ATAN((TAN(V65))/COS(Y65))-V65</f>
        <v>0</v>
      </c>
      <c r="AC65" s="42" t="n">
        <f aca="false">($Z$3/(1+$Y$3*(COS(V65))^2)^(1/2))*0.9996</f>
        <v>6375585.7452</v>
      </c>
      <c r="AD65" s="42" t="n">
        <f aca="false">($Y$3/2)*AA65^2*(COS(V65))^2</f>
        <v>9.24680670271798E-006</v>
      </c>
      <c r="AE65" s="42" t="n">
        <f aca="false">SIN(2*V65)</f>
        <v>0</v>
      </c>
      <c r="AF65" s="42" t="n">
        <f aca="false">+AE65*(COS(V65))^2</f>
        <v>0</v>
      </c>
      <c r="AG65" s="42" t="n">
        <f aca="false">V65+(AE65/2)</f>
        <v>0</v>
      </c>
      <c r="AH65" s="42" t="n">
        <f aca="false">((3*AG65)+AF65)/4</f>
        <v>0</v>
      </c>
      <c r="AI65" s="42" t="n">
        <f aca="false">(5*AH65+AF65*(COS(V65))^2)/3</f>
        <v>0</v>
      </c>
      <c r="AJ65" s="42" t="n">
        <f aca="false">(3/4)*$Y$3</f>
        <v>0.00505462255670718</v>
      </c>
      <c r="AK65" s="42" t="n">
        <f aca="false">(5/3)*AJ65^2</f>
        <v>4.25820153179551E-005</v>
      </c>
      <c r="AL65" s="42" t="n">
        <f aca="false">(35/27)*AJ65^3</f>
        <v>1.67405789550367E-007</v>
      </c>
      <c r="AM65" s="42" t="n">
        <f aca="false">0.9996*$Z$3*(V65-(AJ65*AG65)+(AK65*AH65)-(AL65*AI65))</f>
        <v>0</v>
      </c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56"/>
      <c r="H66" s="57"/>
      <c r="I66" s="58"/>
      <c r="J66" s="59"/>
      <c r="K66" s="56"/>
      <c r="L66" s="57"/>
      <c r="M66" s="58"/>
      <c r="N66" s="59"/>
      <c r="O66" s="60" t="n">
        <f aca="false">AA66*AC66*(1+AD66/3)+500000</f>
        <v>166021.443658056</v>
      </c>
      <c r="P66" s="60" t="n">
        <f aca="false">IF(N66="S",AB66*AC66*(1+AD66)+AM66+10000000,AB66*AC66*(1+AD66)+AM66)</f>
        <v>0</v>
      </c>
      <c r="Q66" s="61" t="n">
        <f aca="false">W66</f>
        <v>31</v>
      </c>
      <c r="R66" s="49" t="str">
        <f aca="false">CONCATENATE(ROUND(O66,2),",",ROUND(P66,2))</f>
        <v>166021.44,0</v>
      </c>
      <c r="S66" s="42" t="n">
        <f aca="false">IF(J66="W",-1*(((I66/60)/60)+(H66/60)+G66),((I66/60)/60)+(H66/60)+G66)</f>
        <v>0</v>
      </c>
      <c r="T66" s="42" t="n">
        <f aca="false">IF(N66="S",-1*(((M66/60)/60)+(L66/60)+K66),((M66/60)/60)+(L66/60)+K66)</f>
        <v>0</v>
      </c>
      <c r="U66" s="42" t="n">
        <f aca="false">S66*PI()/180</f>
        <v>0</v>
      </c>
      <c r="V66" s="42" t="n">
        <f aca="false">T66*PI()/180</f>
        <v>0</v>
      </c>
      <c r="W66" s="42" t="n">
        <f aca="false">TRUNC((S66/6)+31)</f>
        <v>31</v>
      </c>
      <c r="X66" s="42" t="n">
        <f aca="false">6*W66-183</f>
        <v>3</v>
      </c>
      <c r="Y66" s="42" t="n">
        <f aca="false">+U66-((X66*PI())/180)</f>
        <v>-0.0523598775598299</v>
      </c>
      <c r="Z66" s="42" t="n">
        <f aca="false">COS(V66)*SIN(Y66)</f>
        <v>-0.0523359562429438</v>
      </c>
      <c r="AA66" s="42" t="n">
        <f aca="false">(1/2)*LN((1+Z66)/(1-Z66))</f>
        <v>-0.0523838185667632</v>
      </c>
      <c r="AB66" s="42" t="n">
        <f aca="false">ATAN((TAN(V66))/COS(Y66))-V66</f>
        <v>0</v>
      </c>
      <c r="AC66" s="42" t="n">
        <f aca="false">($Z$3/(1+$Y$3*(COS(V66))^2)^(1/2))*0.9996</f>
        <v>6375585.7452</v>
      </c>
      <c r="AD66" s="42" t="n">
        <f aca="false">($Y$3/2)*AA66^2*(COS(V66))^2</f>
        <v>9.24680670271798E-006</v>
      </c>
      <c r="AE66" s="42" t="n">
        <f aca="false">SIN(2*V66)</f>
        <v>0</v>
      </c>
      <c r="AF66" s="42" t="n">
        <f aca="false">+AE66*(COS(V66))^2</f>
        <v>0</v>
      </c>
      <c r="AG66" s="42" t="n">
        <f aca="false">V66+(AE66/2)</f>
        <v>0</v>
      </c>
      <c r="AH66" s="42" t="n">
        <f aca="false">((3*AG66)+AF66)/4</f>
        <v>0</v>
      </c>
      <c r="AI66" s="42" t="n">
        <f aca="false">(5*AH66+AF66*(COS(V66))^2)/3</f>
        <v>0</v>
      </c>
      <c r="AJ66" s="42" t="n">
        <f aca="false">(3/4)*$Y$3</f>
        <v>0.00505462255670718</v>
      </c>
      <c r="AK66" s="42" t="n">
        <f aca="false">(5/3)*AJ66^2</f>
        <v>4.25820153179551E-005</v>
      </c>
      <c r="AL66" s="42" t="n">
        <f aca="false">(35/27)*AJ66^3</f>
        <v>1.67405789550367E-007</v>
      </c>
      <c r="AM66" s="42" t="n">
        <f aca="false">0.9996*$Z$3*(V66-(AJ66*AG66)+(AK66*AH66)-(AL66*AI66))</f>
        <v>0</v>
      </c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56"/>
      <c r="H67" s="57"/>
      <c r="I67" s="58"/>
      <c r="J67" s="59"/>
      <c r="K67" s="56"/>
      <c r="L67" s="57"/>
      <c r="M67" s="58"/>
      <c r="N67" s="59"/>
      <c r="O67" s="60" t="n">
        <f aca="false">AA67*AC67*(1+AD67/3)+500000</f>
        <v>166021.443658056</v>
      </c>
      <c r="P67" s="60" t="n">
        <f aca="false">IF(N67="S",AB67*AC67*(1+AD67)+AM67+10000000,AB67*AC67*(1+AD67)+AM67)</f>
        <v>0</v>
      </c>
      <c r="Q67" s="61" t="n">
        <f aca="false">W67</f>
        <v>31</v>
      </c>
      <c r="R67" s="49" t="str">
        <f aca="false">CONCATENATE(ROUND(O67,2),",",ROUND(P67,2))</f>
        <v>166021.44,0</v>
      </c>
      <c r="S67" s="42" t="n">
        <f aca="false">IF(J67="W",-1*(((I67/60)/60)+(H67/60)+G67),((I67/60)/60)+(H67/60)+G67)</f>
        <v>0</v>
      </c>
      <c r="T67" s="42" t="n">
        <f aca="false">IF(N67="S",-1*(((M67/60)/60)+(L67/60)+K67),((M67/60)/60)+(L67/60)+K67)</f>
        <v>0</v>
      </c>
      <c r="U67" s="42" t="n">
        <f aca="false">S67*PI()/180</f>
        <v>0</v>
      </c>
      <c r="V67" s="42" t="n">
        <f aca="false">T67*PI()/180</f>
        <v>0</v>
      </c>
      <c r="W67" s="42" t="n">
        <f aca="false">TRUNC((S67/6)+31)</f>
        <v>31</v>
      </c>
      <c r="X67" s="42" t="n">
        <f aca="false">6*W67-183</f>
        <v>3</v>
      </c>
      <c r="Y67" s="42" t="n">
        <f aca="false">+U67-((X67*PI())/180)</f>
        <v>-0.0523598775598299</v>
      </c>
      <c r="Z67" s="42" t="n">
        <f aca="false">COS(V67)*SIN(Y67)</f>
        <v>-0.0523359562429438</v>
      </c>
      <c r="AA67" s="42" t="n">
        <f aca="false">(1/2)*LN((1+Z67)/(1-Z67))</f>
        <v>-0.0523838185667632</v>
      </c>
      <c r="AB67" s="42" t="n">
        <f aca="false">ATAN((TAN(V67))/COS(Y67))-V67</f>
        <v>0</v>
      </c>
      <c r="AC67" s="42" t="n">
        <f aca="false">($Z$3/(1+$Y$3*(COS(V67))^2)^(1/2))*0.9996</f>
        <v>6375585.7452</v>
      </c>
      <c r="AD67" s="42" t="n">
        <f aca="false">($Y$3/2)*AA67^2*(COS(V67))^2</f>
        <v>9.24680670271798E-006</v>
      </c>
      <c r="AE67" s="42" t="n">
        <f aca="false">SIN(2*V67)</f>
        <v>0</v>
      </c>
      <c r="AF67" s="42" t="n">
        <f aca="false">+AE67*(COS(V67))^2</f>
        <v>0</v>
      </c>
      <c r="AG67" s="42" t="n">
        <f aca="false">V67+(AE67/2)</f>
        <v>0</v>
      </c>
      <c r="AH67" s="42" t="n">
        <f aca="false">((3*AG67)+AF67)/4</f>
        <v>0</v>
      </c>
      <c r="AI67" s="42" t="n">
        <f aca="false">(5*AH67+AF67*(COS(V67))^2)/3</f>
        <v>0</v>
      </c>
      <c r="AJ67" s="42" t="n">
        <f aca="false">(3/4)*$Y$3</f>
        <v>0.00505462255670718</v>
      </c>
      <c r="AK67" s="42" t="n">
        <f aca="false">(5/3)*AJ67^2</f>
        <v>4.25820153179551E-005</v>
      </c>
      <c r="AL67" s="42" t="n">
        <f aca="false">(35/27)*AJ67^3</f>
        <v>1.67405789550367E-007</v>
      </c>
      <c r="AM67" s="42" t="n">
        <f aca="false">0.9996*$Z$3*(V67-(AJ67*AG67)+(AK67*AH67)-(AL67*AI67))</f>
        <v>0</v>
      </c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56"/>
      <c r="H68" s="57"/>
      <c r="I68" s="58"/>
      <c r="J68" s="59"/>
      <c r="K68" s="56"/>
      <c r="L68" s="57"/>
      <c r="M68" s="58"/>
      <c r="N68" s="59"/>
      <c r="O68" s="60" t="n">
        <f aca="false">AA68*AC68*(1+AD68/3)+500000</f>
        <v>166021.443658056</v>
      </c>
      <c r="P68" s="60" t="n">
        <f aca="false">IF(N68="S",AB68*AC68*(1+AD68)+AM68+10000000,AB68*AC68*(1+AD68)+AM68)</f>
        <v>0</v>
      </c>
      <c r="Q68" s="61" t="n">
        <f aca="false">W68</f>
        <v>31</v>
      </c>
      <c r="R68" s="49" t="str">
        <f aca="false">CONCATENATE(ROUND(O68,2),",",ROUND(P68,2))</f>
        <v>166021.44,0</v>
      </c>
      <c r="S68" s="42" t="n">
        <f aca="false">IF(J68="W",-1*(((I68/60)/60)+(H68/60)+G68),((I68/60)/60)+(H68/60)+G68)</f>
        <v>0</v>
      </c>
      <c r="T68" s="42" t="n">
        <f aca="false">IF(N68="S",-1*(((M68/60)/60)+(L68/60)+K68),((M68/60)/60)+(L68/60)+K68)</f>
        <v>0</v>
      </c>
      <c r="U68" s="42" t="n">
        <f aca="false">S68*PI()/180</f>
        <v>0</v>
      </c>
      <c r="V68" s="42" t="n">
        <f aca="false">T68*PI()/180</f>
        <v>0</v>
      </c>
      <c r="W68" s="42" t="n">
        <f aca="false">TRUNC((S68/6)+31)</f>
        <v>31</v>
      </c>
      <c r="X68" s="42" t="n">
        <f aca="false">6*W68-183</f>
        <v>3</v>
      </c>
      <c r="Y68" s="42" t="n">
        <f aca="false">+U68-((X68*PI())/180)</f>
        <v>-0.0523598775598299</v>
      </c>
      <c r="Z68" s="42" t="n">
        <f aca="false">COS(V68)*SIN(Y68)</f>
        <v>-0.0523359562429438</v>
      </c>
      <c r="AA68" s="42" t="n">
        <f aca="false">(1/2)*LN((1+Z68)/(1-Z68))</f>
        <v>-0.0523838185667632</v>
      </c>
      <c r="AB68" s="42" t="n">
        <f aca="false">ATAN((TAN(V68))/COS(Y68))-V68</f>
        <v>0</v>
      </c>
      <c r="AC68" s="42" t="n">
        <f aca="false">($Z$3/(1+$Y$3*(COS(V68))^2)^(1/2))*0.9996</f>
        <v>6375585.7452</v>
      </c>
      <c r="AD68" s="42" t="n">
        <f aca="false">($Y$3/2)*AA68^2*(COS(V68))^2</f>
        <v>9.24680670271798E-006</v>
      </c>
      <c r="AE68" s="42" t="n">
        <f aca="false">SIN(2*V68)</f>
        <v>0</v>
      </c>
      <c r="AF68" s="42" t="n">
        <f aca="false">+AE68*(COS(V68))^2</f>
        <v>0</v>
      </c>
      <c r="AG68" s="42" t="n">
        <f aca="false">V68+(AE68/2)</f>
        <v>0</v>
      </c>
      <c r="AH68" s="42" t="n">
        <f aca="false">((3*AG68)+AF68)/4</f>
        <v>0</v>
      </c>
      <c r="AI68" s="42" t="n">
        <f aca="false">(5*AH68+AF68*(COS(V68))^2)/3</f>
        <v>0</v>
      </c>
      <c r="AJ68" s="42" t="n">
        <f aca="false">(3/4)*$Y$3</f>
        <v>0.00505462255670718</v>
      </c>
      <c r="AK68" s="42" t="n">
        <f aca="false">(5/3)*AJ68^2</f>
        <v>4.25820153179551E-005</v>
      </c>
      <c r="AL68" s="42" t="n">
        <f aca="false">(35/27)*AJ68^3</f>
        <v>1.67405789550367E-007</v>
      </c>
      <c r="AM68" s="42" t="n">
        <f aca="false">0.9996*$Z$3*(V68-(AJ68*AG68)+(AK68*AH68)-(AL68*AI68))</f>
        <v>0</v>
      </c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56"/>
      <c r="H69" s="57"/>
      <c r="I69" s="58"/>
      <c r="J69" s="59"/>
      <c r="K69" s="56"/>
      <c r="L69" s="57"/>
      <c r="M69" s="58"/>
      <c r="N69" s="59"/>
      <c r="O69" s="60" t="n">
        <f aca="false">AA69*AC69*(1+AD69/3)+500000</f>
        <v>166021.443658056</v>
      </c>
      <c r="P69" s="60" t="n">
        <f aca="false">IF(N69="S",AB69*AC69*(1+AD69)+AM69+10000000,AB69*AC69*(1+AD69)+AM69)</f>
        <v>0</v>
      </c>
      <c r="Q69" s="61" t="n">
        <f aca="false">W69</f>
        <v>31</v>
      </c>
      <c r="R69" s="49" t="str">
        <f aca="false">CONCATENATE(ROUND(O69,2),",",ROUND(P69,2))</f>
        <v>166021.44,0</v>
      </c>
      <c r="S69" s="42" t="n">
        <f aca="false">IF(J69="W",-1*(((I69/60)/60)+(H69/60)+G69),((I69/60)/60)+(H69/60)+G69)</f>
        <v>0</v>
      </c>
      <c r="T69" s="42" t="n">
        <f aca="false">IF(N69="S",-1*(((M69/60)/60)+(L69/60)+K69),((M69/60)/60)+(L69/60)+K69)</f>
        <v>0</v>
      </c>
      <c r="U69" s="42" t="n">
        <f aca="false">S69*PI()/180</f>
        <v>0</v>
      </c>
      <c r="V69" s="42" t="n">
        <f aca="false">T69*PI()/180</f>
        <v>0</v>
      </c>
      <c r="W69" s="42" t="n">
        <f aca="false">TRUNC((S69/6)+31)</f>
        <v>31</v>
      </c>
      <c r="X69" s="42" t="n">
        <f aca="false">6*W69-183</f>
        <v>3</v>
      </c>
      <c r="Y69" s="42" t="n">
        <f aca="false">+U69-((X69*PI())/180)</f>
        <v>-0.0523598775598299</v>
      </c>
      <c r="Z69" s="42" t="n">
        <f aca="false">COS(V69)*SIN(Y69)</f>
        <v>-0.0523359562429438</v>
      </c>
      <c r="AA69" s="42" t="n">
        <f aca="false">(1/2)*LN((1+Z69)/(1-Z69))</f>
        <v>-0.0523838185667632</v>
      </c>
      <c r="AB69" s="42" t="n">
        <f aca="false">ATAN((TAN(V69))/COS(Y69))-V69</f>
        <v>0</v>
      </c>
      <c r="AC69" s="42" t="n">
        <f aca="false">($Z$3/(1+$Y$3*(COS(V69))^2)^(1/2))*0.9996</f>
        <v>6375585.7452</v>
      </c>
      <c r="AD69" s="42" t="n">
        <f aca="false">($Y$3/2)*AA69^2*(COS(V69))^2</f>
        <v>9.24680670271798E-006</v>
      </c>
      <c r="AE69" s="42" t="n">
        <f aca="false">SIN(2*V69)</f>
        <v>0</v>
      </c>
      <c r="AF69" s="42" t="n">
        <f aca="false">+AE69*(COS(V69))^2</f>
        <v>0</v>
      </c>
      <c r="AG69" s="42" t="n">
        <f aca="false">V69+(AE69/2)</f>
        <v>0</v>
      </c>
      <c r="AH69" s="42" t="n">
        <f aca="false">((3*AG69)+AF69)/4</f>
        <v>0</v>
      </c>
      <c r="AI69" s="42" t="n">
        <f aca="false">(5*AH69+AF69*(COS(V69))^2)/3</f>
        <v>0</v>
      </c>
      <c r="AJ69" s="42" t="n">
        <f aca="false">(3/4)*$Y$3</f>
        <v>0.00505462255670718</v>
      </c>
      <c r="AK69" s="42" t="n">
        <f aca="false">(5/3)*AJ69^2</f>
        <v>4.25820153179551E-005</v>
      </c>
      <c r="AL69" s="42" t="n">
        <f aca="false">(35/27)*AJ69^3</f>
        <v>1.67405789550367E-007</v>
      </c>
      <c r="AM69" s="42" t="n">
        <f aca="false">0.9996*$Z$3*(V69-(AJ69*AG69)+(AK69*AH69)-(AL69*AI69))</f>
        <v>0</v>
      </c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56"/>
      <c r="H70" s="57"/>
      <c r="I70" s="58"/>
      <c r="J70" s="59"/>
      <c r="K70" s="56"/>
      <c r="L70" s="57"/>
      <c r="M70" s="58"/>
      <c r="N70" s="59"/>
      <c r="O70" s="60" t="n">
        <f aca="false">AA70*AC70*(1+AD70/3)+500000</f>
        <v>166021.443658056</v>
      </c>
      <c r="P70" s="60" t="n">
        <f aca="false">IF(N70="S",AB70*AC70*(1+AD70)+AM70+10000000,AB70*AC70*(1+AD70)+AM70)</f>
        <v>0</v>
      </c>
      <c r="Q70" s="61" t="n">
        <f aca="false">W70</f>
        <v>31</v>
      </c>
      <c r="R70" s="49" t="str">
        <f aca="false">CONCATENATE(ROUND(O70,2),",",ROUND(P70,2))</f>
        <v>166021.44,0</v>
      </c>
      <c r="S70" s="42" t="n">
        <f aca="false">IF(J70="W",-1*(((I70/60)/60)+(H70/60)+G70),((I70/60)/60)+(H70/60)+G70)</f>
        <v>0</v>
      </c>
      <c r="T70" s="42" t="n">
        <f aca="false">IF(N70="S",-1*(((M70/60)/60)+(L70/60)+K70),((M70/60)/60)+(L70/60)+K70)</f>
        <v>0</v>
      </c>
      <c r="U70" s="42" t="n">
        <f aca="false">S70*PI()/180</f>
        <v>0</v>
      </c>
      <c r="V70" s="42" t="n">
        <f aca="false">T70*PI()/180</f>
        <v>0</v>
      </c>
      <c r="W70" s="42" t="n">
        <f aca="false">TRUNC((S70/6)+31)</f>
        <v>31</v>
      </c>
      <c r="X70" s="42" t="n">
        <f aca="false">6*W70-183</f>
        <v>3</v>
      </c>
      <c r="Y70" s="42" t="n">
        <f aca="false">+U70-((X70*PI())/180)</f>
        <v>-0.0523598775598299</v>
      </c>
      <c r="Z70" s="42" t="n">
        <f aca="false">COS(V70)*SIN(Y70)</f>
        <v>-0.0523359562429438</v>
      </c>
      <c r="AA70" s="42" t="n">
        <f aca="false">(1/2)*LN((1+Z70)/(1-Z70))</f>
        <v>-0.0523838185667632</v>
      </c>
      <c r="AB70" s="42" t="n">
        <f aca="false">ATAN((TAN(V70))/COS(Y70))-V70</f>
        <v>0</v>
      </c>
      <c r="AC70" s="42" t="n">
        <f aca="false">($Z$3/(1+$Y$3*(COS(V70))^2)^(1/2))*0.9996</f>
        <v>6375585.7452</v>
      </c>
      <c r="AD70" s="42" t="n">
        <f aca="false">($Y$3/2)*AA70^2*(COS(V70))^2</f>
        <v>9.24680670271798E-006</v>
      </c>
      <c r="AE70" s="42" t="n">
        <f aca="false">SIN(2*V70)</f>
        <v>0</v>
      </c>
      <c r="AF70" s="42" t="n">
        <f aca="false">+AE70*(COS(V70))^2</f>
        <v>0</v>
      </c>
      <c r="AG70" s="42" t="n">
        <f aca="false">V70+(AE70/2)</f>
        <v>0</v>
      </c>
      <c r="AH70" s="42" t="n">
        <f aca="false">((3*AG70)+AF70)/4</f>
        <v>0</v>
      </c>
      <c r="AI70" s="42" t="n">
        <f aca="false">(5*AH70+AF70*(COS(V70))^2)/3</f>
        <v>0</v>
      </c>
      <c r="AJ70" s="42" t="n">
        <f aca="false">(3/4)*$Y$3</f>
        <v>0.00505462255670718</v>
      </c>
      <c r="AK70" s="42" t="n">
        <f aca="false">(5/3)*AJ70^2</f>
        <v>4.25820153179551E-005</v>
      </c>
      <c r="AL70" s="42" t="n">
        <f aca="false">(35/27)*AJ70^3</f>
        <v>1.67405789550367E-007</v>
      </c>
      <c r="AM70" s="42" t="n">
        <f aca="false">0.9996*$Z$3*(V70-(AJ70*AG70)+(AK70*AH70)-(AL70*AI70))</f>
        <v>0</v>
      </c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56"/>
      <c r="H71" s="57"/>
      <c r="I71" s="58"/>
      <c r="J71" s="59"/>
      <c r="K71" s="56"/>
      <c r="L71" s="57"/>
      <c r="M71" s="58"/>
      <c r="N71" s="59"/>
      <c r="O71" s="60" t="n">
        <f aca="false">AA71*AC71*(1+AD71/3)+500000</f>
        <v>166021.443658056</v>
      </c>
      <c r="P71" s="60" t="n">
        <f aca="false">IF(N71="S",AB71*AC71*(1+AD71)+AM71+10000000,AB71*AC71*(1+AD71)+AM71)</f>
        <v>0</v>
      </c>
      <c r="Q71" s="61" t="n">
        <f aca="false">W71</f>
        <v>31</v>
      </c>
      <c r="R71" s="49" t="str">
        <f aca="false">CONCATENATE(ROUND(O71,2),",",ROUND(P71,2))</f>
        <v>166021.44,0</v>
      </c>
      <c r="S71" s="42" t="n">
        <f aca="false">IF(J71="W",-1*(((I71/60)/60)+(H71/60)+G71),((I71/60)/60)+(H71/60)+G71)</f>
        <v>0</v>
      </c>
      <c r="T71" s="42" t="n">
        <f aca="false">IF(N71="S",-1*(((M71/60)/60)+(L71/60)+K71),((M71/60)/60)+(L71/60)+K71)</f>
        <v>0</v>
      </c>
      <c r="U71" s="42" t="n">
        <f aca="false">S71*PI()/180</f>
        <v>0</v>
      </c>
      <c r="V71" s="42" t="n">
        <f aca="false">T71*PI()/180</f>
        <v>0</v>
      </c>
      <c r="W71" s="42" t="n">
        <f aca="false">TRUNC((S71/6)+31)</f>
        <v>31</v>
      </c>
      <c r="X71" s="42" t="n">
        <f aca="false">6*W71-183</f>
        <v>3</v>
      </c>
      <c r="Y71" s="42" t="n">
        <f aca="false">+U71-((X71*PI())/180)</f>
        <v>-0.0523598775598299</v>
      </c>
      <c r="Z71" s="42" t="n">
        <f aca="false">COS(V71)*SIN(Y71)</f>
        <v>-0.0523359562429438</v>
      </c>
      <c r="AA71" s="42" t="n">
        <f aca="false">(1/2)*LN((1+Z71)/(1-Z71))</f>
        <v>-0.0523838185667632</v>
      </c>
      <c r="AB71" s="42" t="n">
        <f aca="false">ATAN((TAN(V71))/COS(Y71))-V71</f>
        <v>0</v>
      </c>
      <c r="AC71" s="42" t="n">
        <f aca="false">($Z$3/(1+$Y$3*(COS(V71))^2)^(1/2))*0.9996</f>
        <v>6375585.7452</v>
      </c>
      <c r="AD71" s="42" t="n">
        <f aca="false">($Y$3/2)*AA71^2*(COS(V71))^2</f>
        <v>9.24680670271798E-006</v>
      </c>
      <c r="AE71" s="42" t="n">
        <f aca="false">SIN(2*V71)</f>
        <v>0</v>
      </c>
      <c r="AF71" s="42" t="n">
        <f aca="false">+AE71*(COS(V71))^2</f>
        <v>0</v>
      </c>
      <c r="AG71" s="42" t="n">
        <f aca="false">V71+(AE71/2)</f>
        <v>0</v>
      </c>
      <c r="AH71" s="42" t="n">
        <f aca="false">((3*AG71)+AF71)/4</f>
        <v>0</v>
      </c>
      <c r="AI71" s="42" t="n">
        <f aca="false">(5*AH71+AF71*(COS(V71))^2)/3</f>
        <v>0</v>
      </c>
      <c r="AJ71" s="42" t="n">
        <f aca="false">(3/4)*$Y$3</f>
        <v>0.00505462255670718</v>
      </c>
      <c r="AK71" s="42" t="n">
        <f aca="false">(5/3)*AJ71^2</f>
        <v>4.25820153179551E-005</v>
      </c>
      <c r="AL71" s="42" t="n">
        <f aca="false">(35/27)*AJ71^3</f>
        <v>1.67405789550367E-007</v>
      </c>
      <c r="AM71" s="42" t="n">
        <f aca="false">0.9996*$Z$3*(V71-(AJ71*AG71)+(AK71*AH71)-(AL71*AI71))</f>
        <v>0</v>
      </c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56"/>
      <c r="H72" s="57"/>
      <c r="I72" s="58"/>
      <c r="J72" s="59"/>
      <c r="K72" s="56"/>
      <c r="L72" s="57"/>
      <c r="M72" s="58"/>
      <c r="N72" s="59"/>
      <c r="O72" s="60" t="n">
        <f aca="false">AA72*AC72*(1+AD72/3)+500000</f>
        <v>166021.443658056</v>
      </c>
      <c r="P72" s="60" t="n">
        <f aca="false">IF(N72="S",AB72*AC72*(1+AD72)+AM72+10000000,AB72*AC72*(1+AD72)+AM72)</f>
        <v>0</v>
      </c>
      <c r="Q72" s="61" t="n">
        <f aca="false">W72</f>
        <v>31</v>
      </c>
      <c r="R72" s="49" t="str">
        <f aca="false">CONCATENATE(ROUND(O72,2),",",ROUND(P72,2))</f>
        <v>166021.44,0</v>
      </c>
      <c r="S72" s="42" t="n">
        <f aca="false">IF(J72="W",-1*(((I72/60)/60)+(H72/60)+G72),((I72/60)/60)+(H72/60)+G72)</f>
        <v>0</v>
      </c>
      <c r="T72" s="42" t="n">
        <f aca="false">IF(N72="S",-1*(((M72/60)/60)+(L72/60)+K72),((M72/60)/60)+(L72/60)+K72)</f>
        <v>0</v>
      </c>
      <c r="U72" s="42" t="n">
        <f aca="false">S72*PI()/180</f>
        <v>0</v>
      </c>
      <c r="V72" s="42" t="n">
        <f aca="false">T72*PI()/180</f>
        <v>0</v>
      </c>
      <c r="W72" s="42" t="n">
        <f aca="false">TRUNC((S72/6)+31)</f>
        <v>31</v>
      </c>
      <c r="X72" s="42" t="n">
        <f aca="false">6*W72-183</f>
        <v>3</v>
      </c>
      <c r="Y72" s="42" t="n">
        <f aca="false">+U72-((X72*PI())/180)</f>
        <v>-0.0523598775598299</v>
      </c>
      <c r="Z72" s="42" t="n">
        <f aca="false">COS(V72)*SIN(Y72)</f>
        <v>-0.0523359562429438</v>
      </c>
      <c r="AA72" s="42" t="n">
        <f aca="false">(1/2)*LN((1+Z72)/(1-Z72))</f>
        <v>-0.0523838185667632</v>
      </c>
      <c r="AB72" s="42" t="n">
        <f aca="false">ATAN((TAN(V72))/COS(Y72))-V72</f>
        <v>0</v>
      </c>
      <c r="AC72" s="42" t="n">
        <f aca="false">($Z$3/(1+$Y$3*(COS(V72))^2)^(1/2))*0.9996</f>
        <v>6375585.7452</v>
      </c>
      <c r="AD72" s="42" t="n">
        <f aca="false">($Y$3/2)*AA72^2*(COS(V72))^2</f>
        <v>9.24680670271798E-006</v>
      </c>
      <c r="AE72" s="42" t="n">
        <f aca="false">SIN(2*V72)</f>
        <v>0</v>
      </c>
      <c r="AF72" s="42" t="n">
        <f aca="false">+AE72*(COS(V72))^2</f>
        <v>0</v>
      </c>
      <c r="AG72" s="42" t="n">
        <f aca="false">V72+(AE72/2)</f>
        <v>0</v>
      </c>
      <c r="AH72" s="42" t="n">
        <f aca="false">((3*AG72)+AF72)/4</f>
        <v>0</v>
      </c>
      <c r="AI72" s="42" t="n">
        <f aca="false">(5*AH72+AF72*(COS(V72))^2)/3</f>
        <v>0</v>
      </c>
      <c r="AJ72" s="42" t="n">
        <f aca="false">(3/4)*$Y$3</f>
        <v>0.00505462255670718</v>
      </c>
      <c r="AK72" s="42" t="n">
        <f aca="false">(5/3)*AJ72^2</f>
        <v>4.25820153179551E-005</v>
      </c>
      <c r="AL72" s="42" t="n">
        <f aca="false">(35/27)*AJ72^3</f>
        <v>1.67405789550367E-007</v>
      </c>
      <c r="AM72" s="42" t="n">
        <f aca="false">0.9996*$Z$3*(V72-(AJ72*AG72)+(AK72*AH72)-(AL72*AI72))</f>
        <v>0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56"/>
      <c r="H73" s="57"/>
      <c r="I73" s="58"/>
      <c r="J73" s="59"/>
      <c r="K73" s="56"/>
      <c r="L73" s="57"/>
      <c r="M73" s="58"/>
      <c r="N73" s="59"/>
      <c r="O73" s="60" t="n">
        <f aca="false">AA73*AC73*(1+AD73/3)+500000</f>
        <v>166021.443658056</v>
      </c>
      <c r="P73" s="60" t="n">
        <f aca="false">IF(N73="S",AB73*AC73*(1+AD73)+AM73+10000000,AB73*AC73*(1+AD73)+AM73)</f>
        <v>0</v>
      </c>
      <c r="Q73" s="61" t="n">
        <f aca="false">W73</f>
        <v>31</v>
      </c>
      <c r="R73" s="49" t="str">
        <f aca="false">CONCATENATE(ROUND(O73,2),",",ROUND(P73,2))</f>
        <v>166021.44,0</v>
      </c>
      <c r="S73" s="42" t="n">
        <f aca="false">IF(J73="W",-1*(((I73/60)/60)+(H73/60)+G73),((I73/60)/60)+(H73/60)+G73)</f>
        <v>0</v>
      </c>
      <c r="T73" s="42" t="n">
        <f aca="false">IF(N73="S",-1*(((M73/60)/60)+(L73/60)+K73),((M73/60)/60)+(L73/60)+K73)</f>
        <v>0</v>
      </c>
      <c r="U73" s="42" t="n">
        <f aca="false">S73*PI()/180</f>
        <v>0</v>
      </c>
      <c r="V73" s="42" t="n">
        <f aca="false">T73*PI()/180</f>
        <v>0</v>
      </c>
      <c r="W73" s="42" t="n">
        <f aca="false">TRUNC((S73/6)+31)</f>
        <v>31</v>
      </c>
      <c r="X73" s="42" t="n">
        <f aca="false">6*W73-183</f>
        <v>3</v>
      </c>
      <c r="Y73" s="42" t="n">
        <f aca="false">+U73-((X73*PI())/180)</f>
        <v>-0.0523598775598299</v>
      </c>
      <c r="Z73" s="42" t="n">
        <f aca="false">COS(V73)*SIN(Y73)</f>
        <v>-0.0523359562429438</v>
      </c>
      <c r="AA73" s="42" t="n">
        <f aca="false">(1/2)*LN((1+Z73)/(1-Z73))</f>
        <v>-0.0523838185667632</v>
      </c>
      <c r="AB73" s="42" t="n">
        <f aca="false">ATAN((TAN(V73))/COS(Y73))-V73</f>
        <v>0</v>
      </c>
      <c r="AC73" s="42" t="n">
        <f aca="false">($Z$3/(1+$Y$3*(COS(V73))^2)^(1/2))*0.9996</f>
        <v>6375585.7452</v>
      </c>
      <c r="AD73" s="42" t="n">
        <f aca="false">($Y$3/2)*AA73^2*(COS(V73))^2</f>
        <v>9.24680670271798E-006</v>
      </c>
      <c r="AE73" s="42" t="n">
        <f aca="false">SIN(2*V73)</f>
        <v>0</v>
      </c>
      <c r="AF73" s="42" t="n">
        <f aca="false">+AE73*(COS(V73))^2</f>
        <v>0</v>
      </c>
      <c r="AG73" s="42" t="n">
        <f aca="false">V73+(AE73/2)</f>
        <v>0</v>
      </c>
      <c r="AH73" s="42" t="n">
        <f aca="false">((3*AG73)+AF73)/4</f>
        <v>0</v>
      </c>
      <c r="AI73" s="42" t="n">
        <f aca="false">(5*AH73+AF73*(COS(V73))^2)/3</f>
        <v>0</v>
      </c>
      <c r="AJ73" s="42" t="n">
        <f aca="false">(3/4)*$Y$3</f>
        <v>0.00505462255670718</v>
      </c>
      <c r="AK73" s="42" t="n">
        <f aca="false">(5/3)*AJ73^2</f>
        <v>4.25820153179551E-005</v>
      </c>
      <c r="AL73" s="42" t="n">
        <f aca="false">(35/27)*AJ73^3</f>
        <v>1.67405789550367E-007</v>
      </c>
      <c r="AM73" s="42" t="n">
        <f aca="false">0.9996*$Z$3*(V73-(AJ73*AG73)+(AK73*AH73)-(AL73*AI73))</f>
        <v>0</v>
      </c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56"/>
      <c r="H74" s="57"/>
      <c r="I74" s="58"/>
      <c r="J74" s="59"/>
      <c r="K74" s="56"/>
      <c r="L74" s="57"/>
      <c r="M74" s="58"/>
      <c r="N74" s="59"/>
      <c r="O74" s="60" t="n">
        <f aca="false">AA74*AC74*(1+AD74/3)+500000</f>
        <v>166021.443658056</v>
      </c>
      <c r="P74" s="60" t="n">
        <f aca="false">IF(N74="S",AB74*AC74*(1+AD74)+AM74+10000000,AB74*AC74*(1+AD74)+AM74)</f>
        <v>0</v>
      </c>
      <c r="Q74" s="61" t="n">
        <f aca="false">W74</f>
        <v>31</v>
      </c>
      <c r="R74" s="49" t="str">
        <f aca="false">CONCATENATE(ROUND(O74,2),",",ROUND(P74,2))</f>
        <v>166021.44,0</v>
      </c>
      <c r="S74" s="42" t="n">
        <f aca="false">IF(J74="W",-1*(((I74/60)/60)+(H74/60)+G74),((I74/60)/60)+(H74/60)+G74)</f>
        <v>0</v>
      </c>
      <c r="T74" s="42" t="n">
        <f aca="false">IF(N74="S",-1*(((M74/60)/60)+(L74/60)+K74),((M74/60)/60)+(L74/60)+K74)</f>
        <v>0</v>
      </c>
      <c r="U74" s="42" t="n">
        <f aca="false">S74*PI()/180</f>
        <v>0</v>
      </c>
      <c r="V74" s="42" t="n">
        <f aca="false">T74*PI()/180</f>
        <v>0</v>
      </c>
      <c r="W74" s="42" t="n">
        <f aca="false">TRUNC((S74/6)+31)</f>
        <v>31</v>
      </c>
      <c r="X74" s="42" t="n">
        <f aca="false">6*W74-183</f>
        <v>3</v>
      </c>
      <c r="Y74" s="42" t="n">
        <f aca="false">+U74-((X74*PI())/180)</f>
        <v>-0.0523598775598299</v>
      </c>
      <c r="Z74" s="42" t="n">
        <f aca="false">COS(V74)*SIN(Y74)</f>
        <v>-0.0523359562429438</v>
      </c>
      <c r="AA74" s="42" t="n">
        <f aca="false">(1/2)*LN((1+Z74)/(1-Z74))</f>
        <v>-0.0523838185667632</v>
      </c>
      <c r="AB74" s="42" t="n">
        <f aca="false">ATAN((TAN(V74))/COS(Y74))-V74</f>
        <v>0</v>
      </c>
      <c r="AC74" s="42" t="n">
        <f aca="false">($Z$3/(1+$Y$3*(COS(V74))^2)^(1/2))*0.9996</f>
        <v>6375585.7452</v>
      </c>
      <c r="AD74" s="42" t="n">
        <f aca="false">($Y$3/2)*AA74^2*(COS(V74))^2</f>
        <v>9.24680670271798E-006</v>
      </c>
      <c r="AE74" s="42" t="n">
        <f aca="false">SIN(2*V74)</f>
        <v>0</v>
      </c>
      <c r="AF74" s="42" t="n">
        <f aca="false">+AE74*(COS(V74))^2</f>
        <v>0</v>
      </c>
      <c r="AG74" s="42" t="n">
        <f aca="false">V74+(AE74/2)</f>
        <v>0</v>
      </c>
      <c r="AH74" s="42" t="n">
        <f aca="false">((3*AG74)+AF74)/4</f>
        <v>0</v>
      </c>
      <c r="AI74" s="42" t="n">
        <f aca="false">(5*AH74+AF74*(COS(V74))^2)/3</f>
        <v>0</v>
      </c>
      <c r="AJ74" s="42" t="n">
        <f aca="false">(3/4)*$Y$3</f>
        <v>0.00505462255670718</v>
      </c>
      <c r="AK74" s="42" t="n">
        <f aca="false">(5/3)*AJ74^2</f>
        <v>4.25820153179551E-005</v>
      </c>
      <c r="AL74" s="42" t="n">
        <f aca="false">(35/27)*AJ74^3</f>
        <v>1.67405789550367E-007</v>
      </c>
      <c r="AM74" s="42" t="n">
        <f aca="false">0.9996*$Z$3*(V74-(AJ74*AG74)+(AK74*AH74)-(AL74*AI74))</f>
        <v>0</v>
      </c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56"/>
      <c r="H75" s="57"/>
      <c r="I75" s="58"/>
      <c r="J75" s="59"/>
      <c r="K75" s="56"/>
      <c r="L75" s="57"/>
      <c r="M75" s="58"/>
      <c r="N75" s="59"/>
      <c r="O75" s="60" t="n">
        <f aca="false">AA75*AC75*(1+AD75/3)+500000</f>
        <v>166021.443658056</v>
      </c>
      <c r="P75" s="60" t="n">
        <f aca="false">IF(N75="S",AB75*AC75*(1+AD75)+AM75+10000000,AB75*AC75*(1+AD75)+AM75)</f>
        <v>0</v>
      </c>
      <c r="Q75" s="61" t="n">
        <f aca="false">W75</f>
        <v>31</v>
      </c>
      <c r="R75" s="49" t="str">
        <f aca="false">CONCATENATE(ROUND(O75,2),",",ROUND(P75,2))</f>
        <v>166021.44,0</v>
      </c>
      <c r="S75" s="42" t="n">
        <f aca="false">IF(J75="W",-1*(((I75/60)/60)+(H75/60)+G75),((I75/60)/60)+(H75/60)+G75)</f>
        <v>0</v>
      </c>
      <c r="T75" s="42" t="n">
        <f aca="false">IF(N75="S",-1*(((M75/60)/60)+(L75/60)+K75),((M75/60)/60)+(L75/60)+K75)</f>
        <v>0</v>
      </c>
      <c r="U75" s="42" t="n">
        <f aca="false">S75*PI()/180</f>
        <v>0</v>
      </c>
      <c r="V75" s="42" t="n">
        <f aca="false">T75*PI()/180</f>
        <v>0</v>
      </c>
      <c r="W75" s="42" t="n">
        <f aca="false">TRUNC((S75/6)+31)</f>
        <v>31</v>
      </c>
      <c r="X75" s="42" t="n">
        <f aca="false">6*W75-183</f>
        <v>3</v>
      </c>
      <c r="Y75" s="42" t="n">
        <f aca="false">+U75-((X75*PI())/180)</f>
        <v>-0.0523598775598299</v>
      </c>
      <c r="Z75" s="42" t="n">
        <f aca="false">COS(V75)*SIN(Y75)</f>
        <v>-0.0523359562429438</v>
      </c>
      <c r="AA75" s="42" t="n">
        <f aca="false">(1/2)*LN((1+Z75)/(1-Z75))</f>
        <v>-0.0523838185667632</v>
      </c>
      <c r="AB75" s="42" t="n">
        <f aca="false">ATAN((TAN(V75))/COS(Y75))-V75</f>
        <v>0</v>
      </c>
      <c r="AC75" s="42" t="n">
        <f aca="false">($Z$3/(1+$Y$3*(COS(V75))^2)^(1/2))*0.9996</f>
        <v>6375585.7452</v>
      </c>
      <c r="AD75" s="42" t="n">
        <f aca="false">($Y$3/2)*AA75^2*(COS(V75))^2</f>
        <v>9.24680670271798E-006</v>
      </c>
      <c r="AE75" s="42" t="n">
        <f aca="false">SIN(2*V75)</f>
        <v>0</v>
      </c>
      <c r="AF75" s="42" t="n">
        <f aca="false">+AE75*(COS(V75))^2</f>
        <v>0</v>
      </c>
      <c r="AG75" s="42" t="n">
        <f aca="false">V75+(AE75/2)</f>
        <v>0</v>
      </c>
      <c r="AH75" s="42" t="n">
        <f aca="false">((3*AG75)+AF75)/4</f>
        <v>0</v>
      </c>
      <c r="AI75" s="42" t="n">
        <f aca="false">(5*AH75+AF75*(COS(V75))^2)/3</f>
        <v>0</v>
      </c>
      <c r="AJ75" s="42" t="n">
        <f aca="false">(3/4)*$Y$3</f>
        <v>0.00505462255670718</v>
      </c>
      <c r="AK75" s="42" t="n">
        <f aca="false">(5/3)*AJ75^2</f>
        <v>4.25820153179551E-005</v>
      </c>
      <c r="AL75" s="42" t="n">
        <f aca="false">(35/27)*AJ75^3</f>
        <v>1.67405789550367E-007</v>
      </c>
      <c r="AM75" s="42" t="n">
        <f aca="false">0.9996*$Z$3*(V75-(AJ75*AG75)+(AK75*AH75)-(AL75*AI75))</f>
        <v>0</v>
      </c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56"/>
      <c r="H76" s="57"/>
      <c r="I76" s="58"/>
      <c r="J76" s="59"/>
      <c r="K76" s="56"/>
      <c r="L76" s="57"/>
      <c r="M76" s="58"/>
      <c r="N76" s="59"/>
      <c r="O76" s="60" t="n">
        <f aca="false">AA76*AC76*(1+AD76/3)+500000</f>
        <v>166021.443658056</v>
      </c>
      <c r="P76" s="60" t="n">
        <f aca="false">IF(N76="S",AB76*AC76*(1+AD76)+AM76+10000000,AB76*AC76*(1+AD76)+AM76)</f>
        <v>0</v>
      </c>
      <c r="Q76" s="61" t="n">
        <f aca="false">W76</f>
        <v>31</v>
      </c>
      <c r="R76" s="49" t="str">
        <f aca="false">CONCATENATE(ROUND(O76,2),",",ROUND(P76,2))</f>
        <v>166021.44,0</v>
      </c>
      <c r="S76" s="42" t="n">
        <f aca="false">IF(J76="W",-1*(((I76/60)/60)+(H76/60)+G76),((I76/60)/60)+(H76/60)+G76)</f>
        <v>0</v>
      </c>
      <c r="T76" s="42" t="n">
        <f aca="false">IF(N76="S",-1*(((M76/60)/60)+(L76/60)+K76),((M76/60)/60)+(L76/60)+K76)</f>
        <v>0</v>
      </c>
      <c r="U76" s="42" t="n">
        <f aca="false">S76*PI()/180</f>
        <v>0</v>
      </c>
      <c r="V76" s="42" t="n">
        <f aca="false">T76*PI()/180</f>
        <v>0</v>
      </c>
      <c r="W76" s="42" t="n">
        <f aca="false">TRUNC((S76/6)+31)</f>
        <v>31</v>
      </c>
      <c r="X76" s="42" t="n">
        <f aca="false">6*W76-183</f>
        <v>3</v>
      </c>
      <c r="Y76" s="42" t="n">
        <f aca="false">+U76-((X76*PI())/180)</f>
        <v>-0.0523598775598299</v>
      </c>
      <c r="Z76" s="42" t="n">
        <f aca="false">COS(V76)*SIN(Y76)</f>
        <v>-0.0523359562429438</v>
      </c>
      <c r="AA76" s="42" t="n">
        <f aca="false">(1/2)*LN((1+Z76)/(1-Z76))</f>
        <v>-0.0523838185667632</v>
      </c>
      <c r="AB76" s="42" t="n">
        <f aca="false">ATAN((TAN(V76))/COS(Y76))-V76</f>
        <v>0</v>
      </c>
      <c r="AC76" s="42" t="n">
        <f aca="false">($Z$3/(1+$Y$3*(COS(V76))^2)^(1/2))*0.9996</f>
        <v>6375585.7452</v>
      </c>
      <c r="AD76" s="42" t="n">
        <f aca="false">($Y$3/2)*AA76^2*(COS(V76))^2</f>
        <v>9.24680670271798E-006</v>
      </c>
      <c r="AE76" s="42" t="n">
        <f aca="false">SIN(2*V76)</f>
        <v>0</v>
      </c>
      <c r="AF76" s="42" t="n">
        <f aca="false">+AE76*(COS(V76))^2</f>
        <v>0</v>
      </c>
      <c r="AG76" s="42" t="n">
        <f aca="false">V76+(AE76/2)</f>
        <v>0</v>
      </c>
      <c r="AH76" s="42" t="n">
        <f aca="false">((3*AG76)+AF76)/4</f>
        <v>0</v>
      </c>
      <c r="AI76" s="42" t="n">
        <f aca="false">(5*AH76+AF76*(COS(V76))^2)/3</f>
        <v>0</v>
      </c>
      <c r="AJ76" s="42" t="n">
        <f aca="false">(3/4)*$Y$3</f>
        <v>0.00505462255670718</v>
      </c>
      <c r="AK76" s="42" t="n">
        <f aca="false">(5/3)*AJ76^2</f>
        <v>4.25820153179551E-005</v>
      </c>
      <c r="AL76" s="42" t="n">
        <f aca="false">(35/27)*AJ76^3</f>
        <v>1.67405789550367E-007</v>
      </c>
      <c r="AM76" s="42" t="n">
        <f aca="false">0.9996*$Z$3*(V76-(AJ76*AG76)+(AK76*AH76)-(AL76*AI76))</f>
        <v>0</v>
      </c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56"/>
      <c r="H77" s="57"/>
      <c r="I77" s="58"/>
      <c r="J77" s="59"/>
      <c r="K77" s="56"/>
      <c r="L77" s="57"/>
      <c r="M77" s="58"/>
      <c r="N77" s="59"/>
      <c r="O77" s="60" t="n">
        <f aca="false">AA77*AC77*(1+AD77/3)+500000</f>
        <v>166021.443658056</v>
      </c>
      <c r="P77" s="60" t="n">
        <f aca="false">IF(N77="S",AB77*AC77*(1+AD77)+AM77+10000000,AB77*AC77*(1+AD77)+AM77)</f>
        <v>0</v>
      </c>
      <c r="Q77" s="61" t="n">
        <f aca="false">W77</f>
        <v>31</v>
      </c>
      <c r="R77" s="49" t="str">
        <f aca="false">CONCATENATE(ROUND(O77,2),",",ROUND(P77,2))</f>
        <v>166021.44,0</v>
      </c>
      <c r="S77" s="42" t="n">
        <f aca="false">IF(J77="W",-1*(((I77/60)/60)+(H77/60)+G77),((I77/60)/60)+(H77/60)+G77)</f>
        <v>0</v>
      </c>
      <c r="T77" s="42" t="n">
        <f aca="false">IF(N77="S",-1*(((M77/60)/60)+(L77/60)+K77),((M77/60)/60)+(L77/60)+K77)</f>
        <v>0</v>
      </c>
      <c r="U77" s="42" t="n">
        <f aca="false">S77*PI()/180</f>
        <v>0</v>
      </c>
      <c r="V77" s="42" t="n">
        <f aca="false">T77*PI()/180</f>
        <v>0</v>
      </c>
      <c r="W77" s="42" t="n">
        <f aca="false">TRUNC((S77/6)+31)</f>
        <v>31</v>
      </c>
      <c r="X77" s="42" t="n">
        <f aca="false">6*W77-183</f>
        <v>3</v>
      </c>
      <c r="Y77" s="42" t="n">
        <f aca="false">+U77-((X77*PI())/180)</f>
        <v>-0.0523598775598299</v>
      </c>
      <c r="Z77" s="42" t="n">
        <f aca="false">COS(V77)*SIN(Y77)</f>
        <v>-0.0523359562429438</v>
      </c>
      <c r="AA77" s="42" t="n">
        <f aca="false">(1/2)*LN((1+Z77)/(1-Z77))</f>
        <v>-0.0523838185667632</v>
      </c>
      <c r="AB77" s="42" t="n">
        <f aca="false">ATAN((TAN(V77))/COS(Y77))-V77</f>
        <v>0</v>
      </c>
      <c r="AC77" s="42" t="n">
        <f aca="false">($Z$3/(1+$Y$3*(COS(V77))^2)^(1/2))*0.9996</f>
        <v>6375585.7452</v>
      </c>
      <c r="AD77" s="42" t="n">
        <f aca="false">($Y$3/2)*AA77^2*(COS(V77))^2</f>
        <v>9.24680670271798E-006</v>
      </c>
      <c r="AE77" s="42" t="n">
        <f aca="false">SIN(2*V77)</f>
        <v>0</v>
      </c>
      <c r="AF77" s="42" t="n">
        <f aca="false">+AE77*(COS(V77))^2</f>
        <v>0</v>
      </c>
      <c r="AG77" s="42" t="n">
        <f aca="false">V77+(AE77/2)</f>
        <v>0</v>
      </c>
      <c r="AH77" s="42" t="n">
        <f aca="false">((3*AG77)+AF77)/4</f>
        <v>0</v>
      </c>
      <c r="AI77" s="42" t="n">
        <f aca="false">(5*AH77+AF77*(COS(V77))^2)/3</f>
        <v>0</v>
      </c>
      <c r="AJ77" s="42" t="n">
        <f aca="false">(3/4)*$Y$3</f>
        <v>0.00505462255670718</v>
      </c>
      <c r="AK77" s="42" t="n">
        <f aca="false">(5/3)*AJ77^2</f>
        <v>4.25820153179551E-005</v>
      </c>
      <c r="AL77" s="42" t="n">
        <f aca="false">(35/27)*AJ77^3</f>
        <v>1.67405789550367E-007</v>
      </c>
      <c r="AM77" s="42" t="n">
        <f aca="false">0.9996*$Z$3*(V77-(AJ77*AG77)+(AK77*AH77)-(AL77*AI77))</f>
        <v>0</v>
      </c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56"/>
      <c r="H78" s="57"/>
      <c r="I78" s="58"/>
      <c r="J78" s="59"/>
      <c r="K78" s="56"/>
      <c r="L78" s="57"/>
      <c r="M78" s="58"/>
      <c r="N78" s="59"/>
      <c r="O78" s="60" t="n">
        <f aca="false">AA78*AC78*(1+AD78/3)+500000</f>
        <v>166021.443658056</v>
      </c>
      <c r="P78" s="60" t="n">
        <f aca="false">IF(N78="S",AB78*AC78*(1+AD78)+AM78+10000000,AB78*AC78*(1+AD78)+AM78)</f>
        <v>0</v>
      </c>
      <c r="Q78" s="61" t="n">
        <f aca="false">W78</f>
        <v>31</v>
      </c>
      <c r="R78" s="49" t="str">
        <f aca="false">CONCATENATE(ROUND(O78,2),",",ROUND(P78,2))</f>
        <v>166021.44,0</v>
      </c>
      <c r="S78" s="42" t="n">
        <f aca="false">IF(J78="W",-1*(((I78/60)/60)+(H78/60)+G78),((I78/60)/60)+(H78/60)+G78)</f>
        <v>0</v>
      </c>
      <c r="T78" s="42" t="n">
        <f aca="false">IF(N78="S",-1*(((M78/60)/60)+(L78/60)+K78),((M78/60)/60)+(L78/60)+K78)</f>
        <v>0</v>
      </c>
      <c r="U78" s="42" t="n">
        <f aca="false">S78*PI()/180</f>
        <v>0</v>
      </c>
      <c r="V78" s="42" t="n">
        <f aca="false">T78*PI()/180</f>
        <v>0</v>
      </c>
      <c r="W78" s="42" t="n">
        <f aca="false">TRUNC((S78/6)+31)</f>
        <v>31</v>
      </c>
      <c r="X78" s="42" t="n">
        <f aca="false">6*W78-183</f>
        <v>3</v>
      </c>
      <c r="Y78" s="42" t="n">
        <f aca="false">+U78-((X78*PI())/180)</f>
        <v>-0.0523598775598299</v>
      </c>
      <c r="Z78" s="42" t="n">
        <f aca="false">COS(V78)*SIN(Y78)</f>
        <v>-0.0523359562429438</v>
      </c>
      <c r="AA78" s="42" t="n">
        <f aca="false">(1/2)*LN((1+Z78)/(1-Z78))</f>
        <v>-0.0523838185667632</v>
      </c>
      <c r="AB78" s="42" t="n">
        <f aca="false">ATAN((TAN(V78))/COS(Y78))-V78</f>
        <v>0</v>
      </c>
      <c r="AC78" s="42" t="n">
        <f aca="false">($Z$3/(1+$Y$3*(COS(V78))^2)^(1/2))*0.9996</f>
        <v>6375585.7452</v>
      </c>
      <c r="AD78" s="42" t="n">
        <f aca="false">($Y$3/2)*AA78^2*(COS(V78))^2</f>
        <v>9.24680670271798E-006</v>
      </c>
      <c r="AE78" s="42" t="n">
        <f aca="false">SIN(2*V78)</f>
        <v>0</v>
      </c>
      <c r="AF78" s="42" t="n">
        <f aca="false">+AE78*(COS(V78))^2</f>
        <v>0</v>
      </c>
      <c r="AG78" s="42" t="n">
        <f aca="false">V78+(AE78/2)</f>
        <v>0</v>
      </c>
      <c r="AH78" s="42" t="n">
        <f aca="false">((3*AG78)+AF78)/4</f>
        <v>0</v>
      </c>
      <c r="AI78" s="42" t="n">
        <f aca="false">(5*AH78+AF78*(COS(V78))^2)/3</f>
        <v>0</v>
      </c>
      <c r="AJ78" s="42" t="n">
        <f aca="false">(3/4)*$Y$3</f>
        <v>0.00505462255670718</v>
      </c>
      <c r="AK78" s="42" t="n">
        <f aca="false">(5/3)*AJ78^2</f>
        <v>4.25820153179551E-005</v>
      </c>
      <c r="AL78" s="42" t="n">
        <f aca="false">(35/27)*AJ78^3</f>
        <v>1.67405789550367E-007</v>
      </c>
      <c r="AM78" s="42" t="n">
        <f aca="false">0.9996*$Z$3*(V78-(AJ78*AG78)+(AK78*AH78)-(AL78*AI78))</f>
        <v>0</v>
      </c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56"/>
      <c r="H79" s="57"/>
      <c r="I79" s="58"/>
      <c r="J79" s="59"/>
      <c r="K79" s="56"/>
      <c r="L79" s="57"/>
      <c r="M79" s="58"/>
      <c r="N79" s="59"/>
      <c r="O79" s="60" t="n">
        <f aca="false">AA79*AC79*(1+AD79/3)+500000</f>
        <v>166021.443658056</v>
      </c>
      <c r="P79" s="60" t="n">
        <f aca="false">IF(N79="S",AB79*AC79*(1+AD79)+AM79+10000000,AB79*AC79*(1+AD79)+AM79)</f>
        <v>0</v>
      </c>
      <c r="Q79" s="61" t="n">
        <f aca="false">W79</f>
        <v>31</v>
      </c>
      <c r="R79" s="49" t="str">
        <f aca="false">CONCATENATE(ROUND(O79,2),",",ROUND(P79,2))</f>
        <v>166021.44,0</v>
      </c>
      <c r="S79" s="42" t="n">
        <f aca="false">IF(J79="W",-1*(((I79/60)/60)+(H79/60)+G79),((I79/60)/60)+(H79/60)+G79)</f>
        <v>0</v>
      </c>
      <c r="T79" s="42" t="n">
        <f aca="false">IF(N79="S",-1*(((M79/60)/60)+(L79/60)+K79),((M79/60)/60)+(L79/60)+K79)</f>
        <v>0</v>
      </c>
      <c r="U79" s="42" t="n">
        <f aca="false">S79*PI()/180</f>
        <v>0</v>
      </c>
      <c r="V79" s="42" t="n">
        <f aca="false">T79*PI()/180</f>
        <v>0</v>
      </c>
      <c r="W79" s="42" t="n">
        <f aca="false">TRUNC((S79/6)+31)</f>
        <v>31</v>
      </c>
      <c r="X79" s="42" t="n">
        <f aca="false">6*W79-183</f>
        <v>3</v>
      </c>
      <c r="Y79" s="42" t="n">
        <f aca="false">+U79-((X79*PI())/180)</f>
        <v>-0.0523598775598299</v>
      </c>
      <c r="Z79" s="42" t="n">
        <f aca="false">COS(V79)*SIN(Y79)</f>
        <v>-0.0523359562429438</v>
      </c>
      <c r="AA79" s="42" t="n">
        <f aca="false">(1/2)*LN((1+Z79)/(1-Z79))</f>
        <v>-0.0523838185667632</v>
      </c>
      <c r="AB79" s="42" t="n">
        <f aca="false">ATAN((TAN(V79))/COS(Y79))-V79</f>
        <v>0</v>
      </c>
      <c r="AC79" s="42" t="n">
        <f aca="false">($Z$3/(1+$Y$3*(COS(V79))^2)^(1/2))*0.9996</f>
        <v>6375585.7452</v>
      </c>
      <c r="AD79" s="42" t="n">
        <f aca="false">($Y$3/2)*AA79^2*(COS(V79))^2</f>
        <v>9.24680670271798E-006</v>
      </c>
      <c r="AE79" s="42" t="n">
        <f aca="false">SIN(2*V79)</f>
        <v>0</v>
      </c>
      <c r="AF79" s="42" t="n">
        <f aca="false">+AE79*(COS(V79))^2</f>
        <v>0</v>
      </c>
      <c r="AG79" s="42" t="n">
        <f aca="false">V79+(AE79/2)</f>
        <v>0</v>
      </c>
      <c r="AH79" s="42" t="n">
        <f aca="false">((3*AG79)+AF79)/4</f>
        <v>0</v>
      </c>
      <c r="AI79" s="42" t="n">
        <f aca="false">(5*AH79+AF79*(COS(V79))^2)/3</f>
        <v>0</v>
      </c>
      <c r="AJ79" s="42" t="n">
        <f aca="false">(3/4)*$Y$3</f>
        <v>0.00505462255670718</v>
      </c>
      <c r="AK79" s="42" t="n">
        <f aca="false">(5/3)*AJ79^2</f>
        <v>4.25820153179551E-005</v>
      </c>
      <c r="AL79" s="42" t="n">
        <f aca="false">(35/27)*AJ79^3</f>
        <v>1.67405789550367E-007</v>
      </c>
      <c r="AM79" s="42" t="n">
        <f aca="false">0.9996*$Z$3*(V79-(AJ79*AG79)+(AK79*AH79)-(AL79*AI79))</f>
        <v>0</v>
      </c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56"/>
      <c r="H80" s="57"/>
      <c r="I80" s="58"/>
      <c r="J80" s="59"/>
      <c r="K80" s="56"/>
      <c r="L80" s="57"/>
      <c r="M80" s="58"/>
      <c r="N80" s="59"/>
      <c r="O80" s="60" t="n">
        <f aca="false">AA80*AC80*(1+AD80/3)+500000</f>
        <v>166021.443658056</v>
      </c>
      <c r="P80" s="60" t="n">
        <f aca="false">IF(N80="S",AB80*AC80*(1+AD80)+AM80+10000000,AB80*AC80*(1+AD80)+AM80)</f>
        <v>0</v>
      </c>
      <c r="Q80" s="61" t="n">
        <f aca="false">W80</f>
        <v>31</v>
      </c>
      <c r="R80" s="49" t="str">
        <f aca="false">CONCATENATE(ROUND(O80,2),",",ROUND(P80,2))</f>
        <v>166021.44,0</v>
      </c>
      <c r="S80" s="42" t="n">
        <f aca="false">IF(J80="W",-1*(((I80/60)/60)+(H80/60)+G80),((I80/60)/60)+(H80/60)+G80)</f>
        <v>0</v>
      </c>
      <c r="T80" s="42" t="n">
        <f aca="false">IF(N80="S",-1*(((M80/60)/60)+(L80/60)+K80),((M80/60)/60)+(L80/60)+K80)</f>
        <v>0</v>
      </c>
      <c r="U80" s="42" t="n">
        <f aca="false">S80*PI()/180</f>
        <v>0</v>
      </c>
      <c r="V80" s="42" t="n">
        <f aca="false">T80*PI()/180</f>
        <v>0</v>
      </c>
      <c r="W80" s="42" t="n">
        <f aca="false">TRUNC((S80/6)+31)</f>
        <v>31</v>
      </c>
      <c r="X80" s="42" t="n">
        <f aca="false">6*W80-183</f>
        <v>3</v>
      </c>
      <c r="Y80" s="42" t="n">
        <f aca="false">+U80-((X80*PI())/180)</f>
        <v>-0.0523598775598299</v>
      </c>
      <c r="Z80" s="42" t="n">
        <f aca="false">COS(V80)*SIN(Y80)</f>
        <v>-0.0523359562429438</v>
      </c>
      <c r="AA80" s="42" t="n">
        <f aca="false">(1/2)*LN((1+Z80)/(1-Z80))</f>
        <v>-0.0523838185667632</v>
      </c>
      <c r="AB80" s="42" t="n">
        <f aca="false">ATAN((TAN(V80))/COS(Y80))-V80</f>
        <v>0</v>
      </c>
      <c r="AC80" s="42" t="n">
        <f aca="false">($Z$3/(1+$Y$3*(COS(V80))^2)^(1/2))*0.9996</f>
        <v>6375585.7452</v>
      </c>
      <c r="AD80" s="42" t="n">
        <f aca="false">($Y$3/2)*AA80^2*(COS(V80))^2</f>
        <v>9.24680670271798E-006</v>
      </c>
      <c r="AE80" s="42" t="n">
        <f aca="false">SIN(2*V80)</f>
        <v>0</v>
      </c>
      <c r="AF80" s="42" t="n">
        <f aca="false">+AE80*(COS(V80))^2</f>
        <v>0</v>
      </c>
      <c r="AG80" s="42" t="n">
        <f aca="false">V80+(AE80/2)</f>
        <v>0</v>
      </c>
      <c r="AH80" s="42" t="n">
        <f aca="false">((3*AG80)+AF80)/4</f>
        <v>0</v>
      </c>
      <c r="AI80" s="42" t="n">
        <f aca="false">(5*AH80+AF80*(COS(V80))^2)/3</f>
        <v>0</v>
      </c>
      <c r="AJ80" s="42" t="n">
        <f aca="false">(3/4)*$Y$3</f>
        <v>0.00505462255670718</v>
      </c>
      <c r="AK80" s="42" t="n">
        <f aca="false">(5/3)*AJ80^2</f>
        <v>4.25820153179551E-005</v>
      </c>
      <c r="AL80" s="42" t="n">
        <f aca="false">(35/27)*AJ80^3</f>
        <v>1.67405789550367E-007</v>
      </c>
      <c r="AM80" s="42" t="n">
        <f aca="false">0.9996*$Z$3*(V80-(AJ80*AG80)+(AK80*AH80)-(AL80*AI80))</f>
        <v>0</v>
      </c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56"/>
      <c r="H81" s="57"/>
      <c r="I81" s="58"/>
      <c r="J81" s="59"/>
      <c r="K81" s="56"/>
      <c r="L81" s="57"/>
      <c r="M81" s="58"/>
      <c r="N81" s="59"/>
      <c r="O81" s="60" t="n">
        <f aca="false">AA81*AC81*(1+AD81/3)+500000</f>
        <v>166021.443658056</v>
      </c>
      <c r="P81" s="60" t="n">
        <f aca="false">IF(N81="S",AB81*AC81*(1+AD81)+AM81+10000000,AB81*AC81*(1+AD81)+AM81)</f>
        <v>0</v>
      </c>
      <c r="Q81" s="61" t="n">
        <f aca="false">W81</f>
        <v>31</v>
      </c>
      <c r="R81" s="49" t="str">
        <f aca="false">CONCATENATE(ROUND(O81,2),",",ROUND(P81,2))</f>
        <v>166021.44,0</v>
      </c>
      <c r="S81" s="42" t="n">
        <f aca="false">IF(J81="W",-1*(((I81/60)/60)+(H81/60)+G81),((I81/60)/60)+(H81/60)+G81)</f>
        <v>0</v>
      </c>
      <c r="T81" s="42" t="n">
        <f aca="false">IF(N81="S",-1*(((M81/60)/60)+(L81/60)+K81),((M81/60)/60)+(L81/60)+K81)</f>
        <v>0</v>
      </c>
      <c r="U81" s="42" t="n">
        <f aca="false">S81*PI()/180</f>
        <v>0</v>
      </c>
      <c r="V81" s="42" t="n">
        <f aca="false">T81*PI()/180</f>
        <v>0</v>
      </c>
      <c r="W81" s="42" t="n">
        <f aca="false">TRUNC((S81/6)+31)</f>
        <v>31</v>
      </c>
      <c r="X81" s="42" t="n">
        <f aca="false">6*W81-183</f>
        <v>3</v>
      </c>
      <c r="Y81" s="42" t="n">
        <f aca="false">+U81-((X81*PI())/180)</f>
        <v>-0.0523598775598299</v>
      </c>
      <c r="Z81" s="42" t="n">
        <f aca="false">COS(V81)*SIN(Y81)</f>
        <v>-0.0523359562429438</v>
      </c>
      <c r="AA81" s="42" t="n">
        <f aca="false">(1/2)*LN((1+Z81)/(1-Z81))</f>
        <v>-0.0523838185667632</v>
      </c>
      <c r="AB81" s="42" t="n">
        <f aca="false">ATAN((TAN(V81))/COS(Y81))-V81</f>
        <v>0</v>
      </c>
      <c r="AC81" s="42" t="n">
        <f aca="false">($Z$3/(1+$Y$3*(COS(V81))^2)^(1/2))*0.9996</f>
        <v>6375585.7452</v>
      </c>
      <c r="AD81" s="42" t="n">
        <f aca="false">($Y$3/2)*AA81^2*(COS(V81))^2</f>
        <v>9.24680670271798E-006</v>
      </c>
      <c r="AE81" s="42" t="n">
        <f aca="false">SIN(2*V81)</f>
        <v>0</v>
      </c>
      <c r="AF81" s="42" t="n">
        <f aca="false">+AE81*(COS(V81))^2</f>
        <v>0</v>
      </c>
      <c r="AG81" s="42" t="n">
        <f aca="false">V81+(AE81/2)</f>
        <v>0</v>
      </c>
      <c r="AH81" s="42" t="n">
        <f aca="false">((3*AG81)+AF81)/4</f>
        <v>0</v>
      </c>
      <c r="AI81" s="42" t="n">
        <f aca="false">(5*AH81+AF81*(COS(V81))^2)/3</f>
        <v>0</v>
      </c>
      <c r="AJ81" s="42" t="n">
        <f aca="false">(3/4)*$Y$3</f>
        <v>0.00505462255670718</v>
      </c>
      <c r="AK81" s="42" t="n">
        <f aca="false">(5/3)*AJ81^2</f>
        <v>4.25820153179551E-005</v>
      </c>
      <c r="AL81" s="42" t="n">
        <f aca="false">(35/27)*AJ81^3</f>
        <v>1.67405789550367E-007</v>
      </c>
      <c r="AM81" s="42" t="n">
        <f aca="false">0.9996*$Z$3*(V81-(AJ81*AG81)+(AK81*AH81)-(AL81*AI81))</f>
        <v>0</v>
      </c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56"/>
      <c r="H82" s="57"/>
      <c r="I82" s="58"/>
      <c r="J82" s="59"/>
      <c r="K82" s="56"/>
      <c r="L82" s="57"/>
      <c r="M82" s="58"/>
      <c r="N82" s="59"/>
      <c r="O82" s="60" t="n">
        <f aca="false">AA82*AC82*(1+AD82/3)+500000</f>
        <v>166021.443658056</v>
      </c>
      <c r="P82" s="60" t="n">
        <f aca="false">IF(N82="S",AB82*AC82*(1+AD82)+AM82+10000000,AB82*AC82*(1+AD82)+AM82)</f>
        <v>0</v>
      </c>
      <c r="Q82" s="61" t="n">
        <f aca="false">W82</f>
        <v>31</v>
      </c>
      <c r="R82" s="49" t="str">
        <f aca="false">CONCATENATE(ROUND(O82,2),",",ROUND(P82,2))</f>
        <v>166021.44,0</v>
      </c>
      <c r="S82" s="42" t="n">
        <f aca="false">IF(J82="W",-1*(((I82/60)/60)+(H82/60)+G82),((I82/60)/60)+(H82/60)+G82)</f>
        <v>0</v>
      </c>
      <c r="T82" s="42" t="n">
        <f aca="false">IF(N82="S",-1*(((M82/60)/60)+(L82/60)+K82),((M82/60)/60)+(L82/60)+K82)</f>
        <v>0</v>
      </c>
      <c r="U82" s="42" t="n">
        <f aca="false">S82*PI()/180</f>
        <v>0</v>
      </c>
      <c r="V82" s="42" t="n">
        <f aca="false">T82*PI()/180</f>
        <v>0</v>
      </c>
      <c r="W82" s="42" t="n">
        <f aca="false">TRUNC((S82/6)+31)</f>
        <v>31</v>
      </c>
      <c r="X82" s="42" t="n">
        <f aca="false">6*W82-183</f>
        <v>3</v>
      </c>
      <c r="Y82" s="42" t="n">
        <f aca="false">+U82-((X82*PI())/180)</f>
        <v>-0.0523598775598299</v>
      </c>
      <c r="Z82" s="42" t="n">
        <f aca="false">COS(V82)*SIN(Y82)</f>
        <v>-0.0523359562429438</v>
      </c>
      <c r="AA82" s="42" t="n">
        <f aca="false">(1/2)*LN((1+Z82)/(1-Z82))</f>
        <v>-0.0523838185667632</v>
      </c>
      <c r="AB82" s="42" t="n">
        <f aca="false">ATAN((TAN(V82))/COS(Y82))-V82</f>
        <v>0</v>
      </c>
      <c r="AC82" s="42" t="n">
        <f aca="false">($Z$3/(1+$Y$3*(COS(V82))^2)^(1/2))*0.9996</f>
        <v>6375585.7452</v>
      </c>
      <c r="AD82" s="42" t="n">
        <f aca="false">($Y$3/2)*AA82^2*(COS(V82))^2</f>
        <v>9.24680670271798E-006</v>
      </c>
      <c r="AE82" s="42" t="n">
        <f aca="false">SIN(2*V82)</f>
        <v>0</v>
      </c>
      <c r="AF82" s="42" t="n">
        <f aca="false">+AE82*(COS(V82))^2</f>
        <v>0</v>
      </c>
      <c r="AG82" s="42" t="n">
        <f aca="false">V82+(AE82/2)</f>
        <v>0</v>
      </c>
      <c r="AH82" s="42" t="n">
        <f aca="false">((3*AG82)+AF82)/4</f>
        <v>0</v>
      </c>
      <c r="AI82" s="42" t="n">
        <f aca="false">(5*AH82+AF82*(COS(V82))^2)/3</f>
        <v>0</v>
      </c>
      <c r="AJ82" s="42" t="n">
        <f aca="false">(3/4)*$Y$3</f>
        <v>0.00505462255670718</v>
      </c>
      <c r="AK82" s="42" t="n">
        <f aca="false">(5/3)*AJ82^2</f>
        <v>4.25820153179551E-005</v>
      </c>
      <c r="AL82" s="42" t="n">
        <f aca="false">(35/27)*AJ82^3</f>
        <v>1.67405789550367E-007</v>
      </c>
      <c r="AM82" s="42" t="n">
        <f aca="false">0.9996*$Z$3*(V82-(AJ82*AG82)+(AK82*AH82)-(AL82*AI82))</f>
        <v>0</v>
      </c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56"/>
      <c r="H83" s="57"/>
      <c r="I83" s="58"/>
      <c r="J83" s="59"/>
      <c r="K83" s="56"/>
      <c r="L83" s="57"/>
      <c r="M83" s="58"/>
      <c r="N83" s="59"/>
      <c r="O83" s="60" t="n">
        <f aca="false">AA83*AC83*(1+AD83/3)+500000</f>
        <v>166021.443658056</v>
      </c>
      <c r="P83" s="60" t="n">
        <f aca="false">IF(N83="S",AB83*AC83*(1+AD83)+AM83+10000000,AB83*AC83*(1+AD83)+AM83)</f>
        <v>0</v>
      </c>
      <c r="Q83" s="61" t="n">
        <f aca="false">W83</f>
        <v>31</v>
      </c>
      <c r="R83" s="49" t="str">
        <f aca="false">CONCATENATE(ROUND(O83,2),",",ROUND(P83,2))</f>
        <v>166021.44,0</v>
      </c>
      <c r="S83" s="42" t="n">
        <f aca="false">IF(J83="W",-1*(((I83/60)/60)+(H83/60)+G83),((I83/60)/60)+(H83/60)+G83)</f>
        <v>0</v>
      </c>
      <c r="T83" s="42" t="n">
        <f aca="false">IF(N83="S",-1*(((M83/60)/60)+(L83/60)+K83),((M83/60)/60)+(L83/60)+K83)</f>
        <v>0</v>
      </c>
      <c r="U83" s="42" t="n">
        <f aca="false">S83*PI()/180</f>
        <v>0</v>
      </c>
      <c r="V83" s="42" t="n">
        <f aca="false">T83*PI()/180</f>
        <v>0</v>
      </c>
      <c r="W83" s="42" t="n">
        <f aca="false">TRUNC((S83/6)+31)</f>
        <v>31</v>
      </c>
      <c r="X83" s="42" t="n">
        <f aca="false">6*W83-183</f>
        <v>3</v>
      </c>
      <c r="Y83" s="42" t="n">
        <f aca="false">+U83-((X83*PI())/180)</f>
        <v>-0.0523598775598299</v>
      </c>
      <c r="Z83" s="42" t="n">
        <f aca="false">COS(V83)*SIN(Y83)</f>
        <v>-0.0523359562429438</v>
      </c>
      <c r="AA83" s="42" t="n">
        <f aca="false">(1/2)*LN((1+Z83)/(1-Z83))</f>
        <v>-0.0523838185667632</v>
      </c>
      <c r="AB83" s="42" t="n">
        <f aca="false">ATAN((TAN(V83))/COS(Y83))-V83</f>
        <v>0</v>
      </c>
      <c r="AC83" s="42" t="n">
        <f aca="false">($Z$3/(1+$Y$3*(COS(V83))^2)^(1/2))*0.9996</f>
        <v>6375585.7452</v>
      </c>
      <c r="AD83" s="42" t="n">
        <f aca="false">($Y$3/2)*AA83^2*(COS(V83))^2</f>
        <v>9.24680670271798E-006</v>
      </c>
      <c r="AE83" s="42" t="n">
        <f aca="false">SIN(2*V83)</f>
        <v>0</v>
      </c>
      <c r="AF83" s="42" t="n">
        <f aca="false">+AE83*(COS(V83))^2</f>
        <v>0</v>
      </c>
      <c r="AG83" s="42" t="n">
        <f aca="false">V83+(AE83/2)</f>
        <v>0</v>
      </c>
      <c r="AH83" s="42" t="n">
        <f aca="false">((3*AG83)+AF83)/4</f>
        <v>0</v>
      </c>
      <c r="AI83" s="42" t="n">
        <f aca="false">(5*AH83+AF83*(COS(V83))^2)/3</f>
        <v>0</v>
      </c>
      <c r="AJ83" s="42" t="n">
        <f aca="false">(3/4)*$Y$3</f>
        <v>0.00505462255670718</v>
      </c>
      <c r="AK83" s="42" t="n">
        <f aca="false">(5/3)*AJ83^2</f>
        <v>4.25820153179551E-005</v>
      </c>
      <c r="AL83" s="42" t="n">
        <f aca="false">(35/27)*AJ83^3</f>
        <v>1.67405789550367E-007</v>
      </c>
      <c r="AM83" s="42" t="n">
        <f aca="false">0.9996*$Z$3*(V83-(AJ83*AG83)+(AK83*AH83)-(AL83*AI83))</f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56"/>
      <c r="H84" s="57"/>
      <c r="I84" s="58"/>
      <c r="J84" s="59"/>
      <c r="K84" s="56"/>
      <c r="L84" s="57"/>
      <c r="M84" s="58"/>
      <c r="N84" s="59"/>
      <c r="O84" s="60" t="n">
        <f aca="false">AA84*AC84*(1+AD84/3)+500000</f>
        <v>166021.443658056</v>
      </c>
      <c r="P84" s="60" t="n">
        <f aca="false">IF(N84="S",AB84*AC84*(1+AD84)+AM84+10000000,AB84*AC84*(1+AD84)+AM84)</f>
        <v>0</v>
      </c>
      <c r="Q84" s="61" t="n">
        <f aca="false">W84</f>
        <v>31</v>
      </c>
      <c r="R84" s="49" t="str">
        <f aca="false">CONCATENATE(ROUND(O84,2),",",ROUND(P84,2))</f>
        <v>166021.44,0</v>
      </c>
      <c r="S84" s="42" t="n">
        <f aca="false">IF(J84="W",-1*(((I84/60)/60)+(H84/60)+G84),((I84/60)/60)+(H84/60)+G84)</f>
        <v>0</v>
      </c>
      <c r="T84" s="42" t="n">
        <f aca="false">IF(N84="S",-1*(((M84/60)/60)+(L84/60)+K84),((M84/60)/60)+(L84/60)+K84)</f>
        <v>0</v>
      </c>
      <c r="U84" s="42" t="n">
        <f aca="false">S84*PI()/180</f>
        <v>0</v>
      </c>
      <c r="V84" s="42" t="n">
        <f aca="false">T84*PI()/180</f>
        <v>0</v>
      </c>
      <c r="W84" s="42" t="n">
        <f aca="false">TRUNC((S84/6)+31)</f>
        <v>31</v>
      </c>
      <c r="X84" s="42" t="n">
        <f aca="false">6*W84-183</f>
        <v>3</v>
      </c>
      <c r="Y84" s="42" t="n">
        <f aca="false">+U84-((X84*PI())/180)</f>
        <v>-0.0523598775598299</v>
      </c>
      <c r="Z84" s="42" t="n">
        <f aca="false">COS(V84)*SIN(Y84)</f>
        <v>-0.0523359562429438</v>
      </c>
      <c r="AA84" s="42" t="n">
        <f aca="false">(1/2)*LN((1+Z84)/(1-Z84))</f>
        <v>-0.0523838185667632</v>
      </c>
      <c r="AB84" s="42" t="n">
        <f aca="false">ATAN((TAN(V84))/COS(Y84))-V84</f>
        <v>0</v>
      </c>
      <c r="AC84" s="42" t="n">
        <f aca="false">($Z$3/(1+$Y$3*(COS(V84))^2)^(1/2))*0.9996</f>
        <v>6375585.7452</v>
      </c>
      <c r="AD84" s="42" t="n">
        <f aca="false">($Y$3/2)*AA84^2*(COS(V84))^2</f>
        <v>9.24680670271798E-006</v>
      </c>
      <c r="AE84" s="42" t="n">
        <f aca="false">SIN(2*V84)</f>
        <v>0</v>
      </c>
      <c r="AF84" s="42" t="n">
        <f aca="false">+AE84*(COS(V84))^2</f>
        <v>0</v>
      </c>
      <c r="AG84" s="42" t="n">
        <f aca="false">V84+(AE84/2)</f>
        <v>0</v>
      </c>
      <c r="AH84" s="42" t="n">
        <f aca="false">((3*AG84)+AF84)/4</f>
        <v>0</v>
      </c>
      <c r="AI84" s="42" t="n">
        <f aca="false">(5*AH84+AF84*(COS(V84))^2)/3</f>
        <v>0</v>
      </c>
      <c r="AJ84" s="42" t="n">
        <f aca="false">(3/4)*$Y$3</f>
        <v>0.00505462255670718</v>
      </c>
      <c r="AK84" s="42" t="n">
        <f aca="false">(5/3)*AJ84^2</f>
        <v>4.25820153179551E-005</v>
      </c>
      <c r="AL84" s="42" t="n">
        <f aca="false">(35/27)*AJ84^3</f>
        <v>1.67405789550367E-007</v>
      </c>
      <c r="AM84" s="42" t="n">
        <f aca="false">0.9996*$Z$3*(V84-(AJ84*AG84)+(AK84*AH84)-(AL84*AI84))</f>
        <v>0</v>
      </c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56"/>
      <c r="H85" s="57"/>
      <c r="I85" s="58"/>
      <c r="J85" s="59"/>
      <c r="K85" s="56"/>
      <c r="L85" s="57"/>
      <c r="M85" s="58"/>
      <c r="N85" s="59"/>
      <c r="O85" s="60" t="n">
        <f aca="false">AA85*AC85*(1+AD85/3)+500000</f>
        <v>166021.443658056</v>
      </c>
      <c r="P85" s="60" t="n">
        <f aca="false">IF(N85="S",AB85*AC85*(1+AD85)+AM85+10000000,AB85*AC85*(1+AD85)+AM85)</f>
        <v>0</v>
      </c>
      <c r="Q85" s="61" t="n">
        <f aca="false">W85</f>
        <v>31</v>
      </c>
      <c r="R85" s="49" t="str">
        <f aca="false">CONCATENATE(ROUND(O85,2),",",ROUND(P85,2))</f>
        <v>166021.44,0</v>
      </c>
      <c r="S85" s="42" t="n">
        <f aca="false">IF(J85="W",-1*(((I85/60)/60)+(H85/60)+G85),((I85/60)/60)+(H85/60)+G85)</f>
        <v>0</v>
      </c>
      <c r="T85" s="42" t="n">
        <f aca="false">IF(N85="S",-1*(((M85/60)/60)+(L85/60)+K85),((M85/60)/60)+(L85/60)+K85)</f>
        <v>0</v>
      </c>
      <c r="U85" s="42" t="n">
        <f aca="false">S85*PI()/180</f>
        <v>0</v>
      </c>
      <c r="V85" s="42" t="n">
        <f aca="false">T85*PI()/180</f>
        <v>0</v>
      </c>
      <c r="W85" s="42" t="n">
        <f aca="false">TRUNC((S85/6)+31)</f>
        <v>31</v>
      </c>
      <c r="X85" s="42" t="n">
        <f aca="false">6*W85-183</f>
        <v>3</v>
      </c>
      <c r="Y85" s="42" t="n">
        <f aca="false">+U85-((X85*PI())/180)</f>
        <v>-0.0523598775598299</v>
      </c>
      <c r="Z85" s="42" t="n">
        <f aca="false">COS(V85)*SIN(Y85)</f>
        <v>-0.0523359562429438</v>
      </c>
      <c r="AA85" s="42" t="n">
        <f aca="false">(1/2)*LN((1+Z85)/(1-Z85))</f>
        <v>-0.0523838185667632</v>
      </c>
      <c r="AB85" s="42" t="n">
        <f aca="false">ATAN((TAN(V85))/COS(Y85))-V85</f>
        <v>0</v>
      </c>
      <c r="AC85" s="42" t="n">
        <f aca="false">($Z$3/(1+$Y$3*(COS(V85))^2)^(1/2))*0.9996</f>
        <v>6375585.7452</v>
      </c>
      <c r="AD85" s="42" t="n">
        <f aca="false">($Y$3/2)*AA85^2*(COS(V85))^2</f>
        <v>9.24680670271798E-006</v>
      </c>
      <c r="AE85" s="42" t="n">
        <f aca="false">SIN(2*V85)</f>
        <v>0</v>
      </c>
      <c r="AF85" s="42" t="n">
        <f aca="false">+AE85*(COS(V85))^2</f>
        <v>0</v>
      </c>
      <c r="AG85" s="42" t="n">
        <f aca="false">V85+(AE85/2)</f>
        <v>0</v>
      </c>
      <c r="AH85" s="42" t="n">
        <f aca="false">((3*AG85)+AF85)/4</f>
        <v>0</v>
      </c>
      <c r="AI85" s="42" t="n">
        <f aca="false">(5*AH85+AF85*(COS(V85))^2)/3</f>
        <v>0</v>
      </c>
      <c r="AJ85" s="42" t="n">
        <f aca="false">(3/4)*$Y$3</f>
        <v>0.00505462255670718</v>
      </c>
      <c r="AK85" s="42" t="n">
        <f aca="false">(5/3)*AJ85^2</f>
        <v>4.25820153179551E-005</v>
      </c>
      <c r="AL85" s="42" t="n">
        <f aca="false">(35/27)*AJ85^3</f>
        <v>1.67405789550367E-007</v>
      </c>
      <c r="AM85" s="42" t="n">
        <f aca="false">0.9996*$Z$3*(V85-(AJ85*AG85)+(AK85*AH85)-(AL85*AI85))</f>
        <v>0</v>
      </c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56"/>
      <c r="H86" s="57"/>
      <c r="I86" s="58"/>
      <c r="J86" s="59"/>
      <c r="K86" s="56"/>
      <c r="L86" s="57"/>
      <c r="M86" s="58"/>
      <c r="N86" s="59"/>
      <c r="O86" s="60" t="n">
        <f aca="false">AA86*AC86*(1+AD86/3)+500000</f>
        <v>166021.443658056</v>
      </c>
      <c r="P86" s="60" t="n">
        <f aca="false">IF(N86="S",AB86*AC86*(1+AD86)+AM86+10000000,AB86*AC86*(1+AD86)+AM86)</f>
        <v>0</v>
      </c>
      <c r="Q86" s="61" t="n">
        <f aca="false">W86</f>
        <v>31</v>
      </c>
      <c r="R86" s="49" t="str">
        <f aca="false">CONCATENATE(ROUND(O86,2),",",ROUND(P86,2))</f>
        <v>166021.44,0</v>
      </c>
      <c r="S86" s="42" t="n">
        <f aca="false">IF(J86="W",-1*(((I86/60)/60)+(H86/60)+G86),((I86/60)/60)+(H86/60)+G86)</f>
        <v>0</v>
      </c>
      <c r="T86" s="42" t="n">
        <f aca="false">IF(N86="S",-1*(((M86/60)/60)+(L86/60)+K86),((M86/60)/60)+(L86/60)+K86)</f>
        <v>0</v>
      </c>
      <c r="U86" s="42" t="n">
        <f aca="false">S86*PI()/180</f>
        <v>0</v>
      </c>
      <c r="V86" s="42" t="n">
        <f aca="false">T86*PI()/180</f>
        <v>0</v>
      </c>
      <c r="W86" s="42" t="n">
        <f aca="false">TRUNC((S86/6)+31)</f>
        <v>31</v>
      </c>
      <c r="X86" s="42" t="n">
        <f aca="false">6*W86-183</f>
        <v>3</v>
      </c>
      <c r="Y86" s="42" t="n">
        <f aca="false">+U86-((X86*PI())/180)</f>
        <v>-0.0523598775598299</v>
      </c>
      <c r="Z86" s="42" t="n">
        <f aca="false">COS(V86)*SIN(Y86)</f>
        <v>-0.0523359562429438</v>
      </c>
      <c r="AA86" s="42" t="n">
        <f aca="false">(1/2)*LN((1+Z86)/(1-Z86))</f>
        <v>-0.0523838185667632</v>
      </c>
      <c r="AB86" s="42" t="n">
        <f aca="false">ATAN((TAN(V86))/COS(Y86))-V86</f>
        <v>0</v>
      </c>
      <c r="AC86" s="42" t="n">
        <f aca="false">($Z$3/(1+$Y$3*(COS(V86))^2)^(1/2))*0.9996</f>
        <v>6375585.7452</v>
      </c>
      <c r="AD86" s="42" t="n">
        <f aca="false">($Y$3/2)*AA86^2*(COS(V86))^2</f>
        <v>9.24680670271798E-006</v>
      </c>
      <c r="AE86" s="42" t="n">
        <f aca="false">SIN(2*V86)</f>
        <v>0</v>
      </c>
      <c r="AF86" s="42" t="n">
        <f aca="false">+AE86*(COS(V86))^2</f>
        <v>0</v>
      </c>
      <c r="AG86" s="42" t="n">
        <f aca="false">V86+(AE86/2)</f>
        <v>0</v>
      </c>
      <c r="AH86" s="42" t="n">
        <f aca="false">((3*AG86)+AF86)/4</f>
        <v>0</v>
      </c>
      <c r="AI86" s="42" t="n">
        <f aca="false">(5*AH86+AF86*(COS(V86))^2)/3</f>
        <v>0</v>
      </c>
      <c r="AJ86" s="42" t="n">
        <f aca="false">(3/4)*$Y$3</f>
        <v>0.00505462255670718</v>
      </c>
      <c r="AK86" s="42" t="n">
        <f aca="false">(5/3)*AJ86^2</f>
        <v>4.25820153179551E-005</v>
      </c>
      <c r="AL86" s="42" t="n">
        <f aca="false">(35/27)*AJ86^3</f>
        <v>1.67405789550367E-007</v>
      </c>
      <c r="AM86" s="42" t="n">
        <f aca="false">0.9996*$Z$3*(V86-(AJ86*AG86)+(AK86*AH86)-(AL86*AI86))</f>
        <v>0</v>
      </c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56"/>
      <c r="H87" s="57"/>
      <c r="I87" s="58"/>
      <c r="J87" s="59"/>
      <c r="K87" s="56"/>
      <c r="L87" s="57"/>
      <c r="M87" s="58"/>
      <c r="N87" s="59"/>
      <c r="O87" s="60" t="n">
        <f aca="false">AA87*AC87*(1+AD87/3)+500000</f>
        <v>166021.443658056</v>
      </c>
      <c r="P87" s="60" t="n">
        <f aca="false">IF(N87="S",AB87*AC87*(1+AD87)+AM87+10000000,AB87*AC87*(1+AD87)+AM87)</f>
        <v>0</v>
      </c>
      <c r="Q87" s="61" t="n">
        <f aca="false">W87</f>
        <v>31</v>
      </c>
      <c r="R87" s="49" t="str">
        <f aca="false">CONCATENATE(ROUND(O87,2),",",ROUND(P87,2))</f>
        <v>166021.44,0</v>
      </c>
      <c r="S87" s="42" t="n">
        <f aca="false">IF(J87="W",-1*(((I87/60)/60)+(H87/60)+G87),((I87/60)/60)+(H87/60)+G87)</f>
        <v>0</v>
      </c>
      <c r="T87" s="42" t="n">
        <f aca="false">IF(N87="S",-1*(((M87/60)/60)+(L87/60)+K87),((M87/60)/60)+(L87/60)+K87)</f>
        <v>0</v>
      </c>
      <c r="U87" s="42" t="n">
        <f aca="false">S87*PI()/180</f>
        <v>0</v>
      </c>
      <c r="V87" s="42" t="n">
        <f aca="false">T87*PI()/180</f>
        <v>0</v>
      </c>
      <c r="W87" s="42" t="n">
        <f aca="false">TRUNC((S87/6)+31)</f>
        <v>31</v>
      </c>
      <c r="X87" s="42" t="n">
        <f aca="false">6*W87-183</f>
        <v>3</v>
      </c>
      <c r="Y87" s="42" t="n">
        <f aca="false">+U87-((X87*PI())/180)</f>
        <v>-0.0523598775598299</v>
      </c>
      <c r="Z87" s="42" t="n">
        <f aca="false">COS(V87)*SIN(Y87)</f>
        <v>-0.0523359562429438</v>
      </c>
      <c r="AA87" s="42" t="n">
        <f aca="false">(1/2)*LN((1+Z87)/(1-Z87))</f>
        <v>-0.0523838185667632</v>
      </c>
      <c r="AB87" s="42" t="n">
        <f aca="false">ATAN((TAN(V87))/COS(Y87))-V87</f>
        <v>0</v>
      </c>
      <c r="AC87" s="42" t="n">
        <f aca="false">($Z$3/(1+$Y$3*(COS(V87))^2)^(1/2))*0.9996</f>
        <v>6375585.7452</v>
      </c>
      <c r="AD87" s="42" t="n">
        <f aca="false">($Y$3/2)*AA87^2*(COS(V87))^2</f>
        <v>9.24680670271798E-006</v>
      </c>
      <c r="AE87" s="42" t="n">
        <f aca="false">SIN(2*V87)</f>
        <v>0</v>
      </c>
      <c r="AF87" s="42" t="n">
        <f aca="false">+AE87*(COS(V87))^2</f>
        <v>0</v>
      </c>
      <c r="AG87" s="42" t="n">
        <f aca="false">V87+(AE87/2)</f>
        <v>0</v>
      </c>
      <c r="AH87" s="42" t="n">
        <f aca="false">((3*AG87)+AF87)/4</f>
        <v>0</v>
      </c>
      <c r="AI87" s="42" t="n">
        <f aca="false">(5*AH87+AF87*(COS(V87))^2)/3</f>
        <v>0</v>
      </c>
      <c r="AJ87" s="42" t="n">
        <f aca="false">(3/4)*$Y$3</f>
        <v>0.00505462255670718</v>
      </c>
      <c r="AK87" s="42" t="n">
        <f aca="false">(5/3)*AJ87^2</f>
        <v>4.25820153179551E-005</v>
      </c>
      <c r="AL87" s="42" t="n">
        <f aca="false">(35/27)*AJ87^3</f>
        <v>1.67405789550367E-007</v>
      </c>
      <c r="AM87" s="42" t="n">
        <f aca="false">0.9996*$Z$3*(V87-(AJ87*AG87)+(AK87*AH87)-(AL87*AI87))</f>
        <v>0</v>
      </c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56"/>
      <c r="H88" s="57"/>
      <c r="I88" s="58"/>
      <c r="J88" s="59"/>
      <c r="K88" s="56"/>
      <c r="L88" s="57"/>
      <c r="M88" s="58"/>
      <c r="N88" s="59"/>
      <c r="O88" s="60" t="n">
        <f aca="false">AA88*AC88*(1+AD88/3)+500000</f>
        <v>166021.443658056</v>
      </c>
      <c r="P88" s="60" t="n">
        <f aca="false">IF(N88="S",AB88*AC88*(1+AD88)+AM88+10000000,AB88*AC88*(1+AD88)+AM88)</f>
        <v>0</v>
      </c>
      <c r="Q88" s="61" t="n">
        <f aca="false">W88</f>
        <v>31</v>
      </c>
      <c r="R88" s="49" t="str">
        <f aca="false">CONCATENATE(ROUND(O88,2),",",ROUND(P88,2))</f>
        <v>166021.44,0</v>
      </c>
      <c r="S88" s="42" t="n">
        <f aca="false">IF(J88="W",-1*(((I88/60)/60)+(H88/60)+G88),((I88/60)/60)+(H88/60)+G88)</f>
        <v>0</v>
      </c>
      <c r="T88" s="42" t="n">
        <f aca="false">IF(N88="S",-1*(((M88/60)/60)+(L88/60)+K88),((M88/60)/60)+(L88/60)+K88)</f>
        <v>0</v>
      </c>
      <c r="U88" s="42" t="n">
        <f aca="false">S88*PI()/180</f>
        <v>0</v>
      </c>
      <c r="V88" s="42" t="n">
        <f aca="false">T88*PI()/180</f>
        <v>0</v>
      </c>
      <c r="W88" s="42" t="n">
        <f aca="false">TRUNC((S88/6)+31)</f>
        <v>31</v>
      </c>
      <c r="X88" s="42" t="n">
        <f aca="false">6*W88-183</f>
        <v>3</v>
      </c>
      <c r="Y88" s="42" t="n">
        <f aca="false">+U88-((X88*PI())/180)</f>
        <v>-0.0523598775598299</v>
      </c>
      <c r="Z88" s="42" t="n">
        <f aca="false">COS(V88)*SIN(Y88)</f>
        <v>-0.0523359562429438</v>
      </c>
      <c r="AA88" s="42" t="n">
        <f aca="false">(1/2)*LN((1+Z88)/(1-Z88))</f>
        <v>-0.0523838185667632</v>
      </c>
      <c r="AB88" s="42" t="n">
        <f aca="false">ATAN((TAN(V88))/COS(Y88))-V88</f>
        <v>0</v>
      </c>
      <c r="AC88" s="42" t="n">
        <f aca="false">($Z$3/(1+$Y$3*(COS(V88))^2)^(1/2))*0.9996</f>
        <v>6375585.7452</v>
      </c>
      <c r="AD88" s="42" t="n">
        <f aca="false">($Y$3/2)*AA88^2*(COS(V88))^2</f>
        <v>9.24680670271798E-006</v>
      </c>
      <c r="AE88" s="42" t="n">
        <f aca="false">SIN(2*V88)</f>
        <v>0</v>
      </c>
      <c r="AF88" s="42" t="n">
        <f aca="false">+AE88*(COS(V88))^2</f>
        <v>0</v>
      </c>
      <c r="AG88" s="42" t="n">
        <f aca="false">V88+(AE88/2)</f>
        <v>0</v>
      </c>
      <c r="AH88" s="42" t="n">
        <f aca="false">((3*AG88)+AF88)/4</f>
        <v>0</v>
      </c>
      <c r="AI88" s="42" t="n">
        <f aca="false">(5*AH88+AF88*(COS(V88))^2)/3</f>
        <v>0</v>
      </c>
      <c r="AJ88" s="42" t="n">
        <f aca="false">(3/4)*$Y$3</f>
        <v>0.00505462255670718</v>
      </c>
      <c r="AK88" s="42" t="n">
        <f aca="false">(5/3)*AJ88^2</f>
        <v>4.25820153179551E-005</v>
      </c>
      <c r="AL88" s="42" t="n">
        <f aca="false">(35/27)*AJ88^3</f>
        <v>1.67405789550367E-007</v>
      </c>
      <c r="AM88" s="42" t="n">
        <f aca="false">0.9996*$Z$3*(V88-(AJ88*AG88)+(AK88*AH88)-(AL88*AI88))</f>
        <v>0</v>
      </c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56"/>
      <c r="H89" s="57"/>
      <c r="I89" s="58"/>
      <c r="J89" s="59"/>
      <c r="K89" s="56"/>
      <c r="L89" s="57"/>
      <c r="M89" s="58"/>
      <c r="N89" s="59"/>
      <c r="O89" s="60" t="n">
        <f aca="false">AA89*AC89*(1+AD89/3)+500000</f>
        <v>166021.443658056</v>
      </c>
      <c r="P89" s="60" t="n">
        <f aca="false">IF(N89="S",AB89*AC89*(1+AD89)+AM89+10000000,AB89*AC89*(1+AD89)+AM89)</f>
        <v>0</v>
      </c>
      <c r="Q89" s="61" t="n">
        <f aca="false">W89</f>
        <v>31</v>
      </c>
      <c r="R89" s="49" t="str">
        <f aca="false">CONCATENATE(ROUND(O89,2),",",ROUND(P89,2))</f>
        <v>166021.44,0</v>
      </c>
      <c r="S89" s="42" t="n">
        <f aca="false">IF(J89="W",-1*(((I89/60)/60)+(H89/60)+G89),((I89/60)/60)+(H89/60)+G89)</f>
        <v>0</v>
      </c>
      <c r="T89" s="42" t="n">
        <f aca="false">IF(N89="S",-1*(((M89/60)/60)+(L89/60)+K89),((M89/60)/60)+(L89/60)+K89)</f>
        <v>0</v>
      </c>
      <c r="U89" s="42" t="n">
        <f aca="false">S89*PI()/180</f>
        <v>0</v>
      </c>
      <c r="V89" s="42" t="n">
        <f aca="false">T89*PI()/180</f>
        <v>0</v>
      </c>
      <c r="W89" s="42" t="n">
        <f aca="false">TRUNC((S89/6)+31)</f>
        <v>31</v>
      </c>
      <c r="X89" s="42" t="n">
        <f aca="false">6*W89-183</f>
        <v>3</v>
      </c>
      <c r="Y89" s="42" t="n">
        <f aca="false">+U89-((X89*PI())/180)</f>
        <v>-0.0523598775598299</v>
      </c>
      <c r="Z89" s="42" t="n">
        <f aca="false">COS(V89)*SIN(Y89)</f>
        <v>-0.0523359562429438</v>
      </c>
      <c r="AA89" s="42" t="n">
        <f aca="false">(1/2)*LN((1+Z89)/(1-Z89))</f>
        <v>-0.0523838185667632</v>
      </c>
      <c r="AB89" s="42" t="n">
        <f aca="false">ATAN((TAN(V89))/COS(Y89))-V89</f>
        <v>0</v>
      </c>
      <c r="AC89" s="42" t="n">
        <f aca="false">($Z$3/(1+$Y$3*(COS(V89))^2)^(1/2))*0.9996</f>
        <v>6375585.7452</v>
      </c>
      <c r="AD89" s="42" t="n">
        <f aca="false">($Y$3/2)*AA89^2*(COS(V89))^2</f>
        <v>9.24680670271798E-006</v>
      </c>
      <c r="AE89" s="42" t="n">
        <f aca="false">SIN(2*V89)</f>
        <v>0</v>
      </c>
      <c r="AF89" s="42" t="n">
        <f aca="false">+AE89*(COS(V89))^2</f>
        <v>0</v>
      </c>
      <c r="AG89" s="42" t="n">
        <f aca="false">V89+(AE89/2)</f>
        <v>0</v>
      </c>
      <c r="AH89" s="42" t="n">
        <f aca="false">((3*AG89)+AF89)/4</f>
        <v>0</v>
      </c>
      <c r="AI89" s="42" t="n">
        <f aca="false">(5*AH89+AF89*(COS(V89))^2)/3</f>
        <v>0</v>
      </c>
      <c r="AJ89" s="42" t="n">
        <f aca="false">(3/4)*$Y$3</f>
        <v>0.00505462255670718</v>
      </c>
      <c r="AK89" s="42" t="n">
        <f aca="false">(5/3)*AJ89^2</f>
        <v>4.25820153179551E-005</v>
      </c>
      <c r="AL89" s="42" t="n">
        <f aca="false">(35/27)*AJ89^3</f>
        <v>1.67405789550367E-007</v>
      </c>
      <c r="AM89" s="42" t="n">
        <f aca="false">0.9996*$Z$3*(V89-(AJ89*AG89)+(AK89*AH89)-(AL89*AI89))</f>
        <v>0</v>
      </c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56"/>
      <c r="H90" s="57"/>
      <c r="I90" s="58"/>
      <c r="J90" s="59"/>
      <c r="K90" s="56"/>
      <c r="L90" s="57"/>
      <c r="M90" s="58"/>
      <c r="N90" s="59"/>
      <c r="O90" s="60" t="n">
        <f aca="false">AA90*AC90*(1+AD90/3)+500000</f>
        <v>166021.443658056</v>
      </c>
      <c r="P90" s="60" t="n">
        <f aca="false">IF(N90="S",AB90*AC90*(1+AD90)+AM90+10000000,AB90*AC90*(1+AD90)+AM90)</f>
        <v>0</v>
      </c>
      <c r="Q90" s="61" t="n">
        <f aca="false">W90</f>
        <v>31</v>
      </c>
      <c r="R90" s="49" t="str">
        <f aca="false">CONCATENATE(ROUND(O90,2),",",ROUND(P90,2))</f>
        <v>166021.44,0</v>
      </c>
      <c r="S90" s="42" t="n">
        <f aca="false">IF(J90="W",-1*(((I90/60)/60)+(H90/60)+G90),((I90/60)/60)+(H90/60)+G90)</f>
        <v>0</v>
      </c>
      <c r="T90" s="42" t="n">
        <f aca="false">IF(N90="S",-1*(((M90/60)/60)+(L90/60)+K90),((M90/60)/60)+(L90/60)+K90)</f>
        <v>0</v>
      </c>
      <c r="U90" s="42" t="n">
        <f aca="false">S90*PI()/180</f>
        <v>0</v>
      </c>
      <c r="V90" s="42" t="n">
        <f aca="false">T90*PI()/180</f>
        <v>0</v>
      </c>
      <c r="W90" s="42" t="n">
        <f aca="false">TRUNC((S90/6)+31)</f>
        <v>31</v>
      </c>
      <c r="X90" s="42" t="n">
        <f aca="false">6*W90-183</f>
        <v>3</v>
      </c>
      <c r="Y90" s="42" t="n">
        <f aca="false">+U90-((X90*PI())/180)</f>
        <v>-0.0523598775598299</v>
      </c>
      <c r="Z90" s="42" t="n">
        <f aca="false">COS(V90)*SIN(Y90)</f>
        <v>-0.0523359562429438</v>
      </c>
      <c r="AA90" s="42" t="n">
        <f aca="false">(1/2)*LN((1+Z90)/(1-Z90))</f>
        <v>-0.0523838185667632</v>
      </c>
      <c r="AB90" s="42" t="n">
        <f aca="false">ATAN((TAN(V90))/COS(Y90))-V90</f>
        <v>0</v>
      </c>
      <c r="AC90" s="42" t="n">
        <f aca="false">($Z$3/(1+$Y$3*(COS(V90))^2)^(1/2))*0.9996</f>
        <v>6375585.7452</v>
      </c>
      <c r="AD90" s="42" t="n">
        <f aca="false">($Y$3/2)*AA90^2*(COS(V90))^2</f>
        <v>9.24680670271798E-006</v>
      </c>
      <c r="AE90" s="42" t="n">
        <f aca="false">SIN(2*V90)</f>
        <v>0</v>
      </c>
      <c r="AF90" s="42" t="n">
        <f aca="false">+AE90*(COS(V90))^2</f>
        <v>0</v>
      </c>
      <c r="AG90" s="42" t="n">
        <f aca="false">V90+(AE90/2)</f>
        <v>0</v>
      </c>
      <c r="AH90" s="42" t="n">
        <f aca="false">((3*AG90)+AF90)/4</f>
        <v>0</v>
      </c>
      <c r="AI90" s="42" t="n">
        <f aca="false">(5*AH90+AF90*(COS(V90))^2)/3</f>
        <v>0</v>
      </c>
      <c r="AJ90" s="42" t="n">
        <f aca="false">(3/4)*$Y$3</f>
        <v>0.00505462255670718</v>
      </c>
      <c r="AK90" s="42" t="n">
        <f aca="false">(5/3)*AJ90^2</f>
        <v>4.25820153179551E-005</v>
      </c>
      <c r="AL90" s="42" t="n">
        <f aca="false">(35/27)*AJ90^3</f>
        <v>1.67405789550367E-007</v>
      </c>
      <c r="AM90" s="42" t="n">
        <f aca="false">0.9996*$Z$3*(V90-(AJ90*AG90)+(AK90*AH90)-(AL90*AI90))</f>
        <v>0</v>
      </c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56"/>
      <c r="H91" s="57"/>
      <c r="I91" s="58"/>
      <c r="J91" s="59"/>
      <c r="K91" s="56"/>
      <c r="L91" s="57"/>
      <c r="M91" s="58"/>
      <c r="N91" s="59"/>
      <c r="O91" s="60" t="n">
        <f aca="false">AA91*AC91*(1+AD91/3)+500000</f>
        <v>166021.443658056</v>
      </c>
      <c r="P91" s="60" t="n">
        <f aca="false">IF(N91="S",AB91*AC91*(1+AD91)+AM91+10000000,AB91*AC91*(1+AD91)+AM91)</f>
        <v>0</v>
      </c>
      <c r="Q91" s="61" t="n">
        <f aca="false">W91</f>
        <v>31</v>
      </c>
      <c r="R91" s="49" t="str">
        <f aca="false">CONCATENATE(ROUND(O91,2),",",ROUND(P91,2))</f>
        <v>166021.44,0</v>
      </c>
      <c r="S91" s="42" t="n">
        <f aca="false">IF(J91="W",-1*(((I91/60)/60)+(H91/60)+G91),((I91/60)/60)+(H91/60)+G91)</f>
        <v>0</v>
      </c>
      <c r="T91" s="42" t="n">
        <f aca="false">IF(N91="S",-1*(((M91/60)/60)+(L91/60)+K91),((M91/60)/60)+(L91/60)+K91)</f>
        <v>0</v>
      </c>
      <c r="U91" s="42" t="n">
        <f aca="false">S91*PI()/180</f>
        <v>0</v>
      </c>
      <c r="V91" s="42" t="n">
        <f aca="false">T91*PI()/180</f>
        <v>0</v>
      </c>
      <c r="W91" s="42" t="n">
        <f aca="false">TRUNC((S91/6)+31)</f>
        <v>31</v>
      </c>
      <c r="X91" s="42" t="n">
        <f aca="false">6*W91-183</f>
        <v>3</v>
      </c>
      <c r="Y91" s="42" t="n">
        <f aca="false">+U91-((X91*PI())/180)</f>
        <v>-0.0523598775598299</v>
      </c>
      <c r="Z91" s="42" t="n">
        <f aca="false">COS(V91)*SIN(Y91)</f>
        <v>-0.0523359562429438</v>
      </c>
      <c r="AA91" s="42" t="n">
        <f aca="false">(1/2)*LN((1+Z91)/(1-Z91))</f>
        <v>-0.0523838185667632</v>
      </c>
      <c r="AB91" s="42" t="n">
        <f aca="false">ATAN((TAN(V91))/COS(Y91))-V91</f>
        <v>0</v>
      </c>
      <c r="AC91" s="42" t="n">
        <f aca="false">($Z$3/(1+$Y$3*(COS(V91))^2)^(1/2))*0.9996</f>
        <v>6375585.7452</v>
      </c>
      <c r="AD91" s="42" t="n">
        <f aca="false">($Y$3/2)*AA91^2*(COS(V91))^2</f>
        <v>9.24680670271798E-006</v>
      </c>
      <c r="AE91" s="42" t="n">
        <f aca="false">SIN(2*V91)</f>
        <v>0</v>
      </c>
      <c r="AF91" s="42" t="n">
        <f aca="false">+AE91*(COS(V91))^2</f>
        <v>0</v>
      </c>
      <c r="AG91" s="42" t="n">
        <f aca="false">V91+(AE91/2)</f>
        <v>0</v>
      </c>
      <c r="AH91" s="42" t="n">
        <f aca="false">((3*AG91)+AF91)/4</f>
        <v>0</v>
      </c>
      <c r="AI91" s="42" t="n">
        <f aca="false">(5*AH91+AF91*(COS(V91))^2)/3</f>
        <v>0</v>
      </c>
      <c r="AJ91" s="42" t="n">
        <f aca="false">(3/4)*$Y$3</f>
        <v>0.00505462255670718</v>
      </c>
      <c r="AK91" s="42" t="n">
        <f aca="false">(5/3)*AJ91^2</f>
        <v>4.25820153179551E-005</v>
      </c>
      <c r="AL91" s="42" t="n">
        <f aca="false">(35/27)*AJ91^3</f>
        <v>1.67405789550367E-007</v>
      </c>
      <c r="AM91" s="42" t="n">
        <f aca="false">0.9996*$Z$3*(V91-(AJ91*AG91)+(AK91*AH91)-(AL91*AI91))</f>
        <v>0</v>
      </c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56"/>
      <c r="H92" s="57"/>
      <c r="I92" s="58"/>
      <c r="J92" s="59"/>
      <c r="K92" s="56"/>
      <c r="L92" s="57"/>
      <c r="M92" s="58"/>
      <c r="N92" s="59"/>
      <c r="O92" s="60" t="n">
        <f aca="false">AA92*AC92*(1+AD92/3)+500000</f>
        <v>166021.443658056</v>
      </c>
      <c r="P92" s="60" t="n">
        <f aca="false">IF(N92="S",AB92*AC92*(1+AD92)+AM92+10000000,AB92*AC92*(1+AD92)+AM92)</f>
        <v>0</v>
      </c>
      <c r="Q92" s="61" t="n">
        <f aca="false">W92</f>
        <v>31</v>
      </c>
      <c r="R92" s="49" t="str">
        <f aca="false">CONCATENATE(ROUND(O92,2),",",ROUND(P92,2))</f>
        <v>166021.44,0</v>
      </c>
      <c r="S92" s="42" t="n">
        <f aca="false">IF(J92="W",-1*(((I92/60)/60)+(H92/60)+G92),((I92/60)/60)+(H92/60)+G92)</f>
        <v>0</v>
      </c>
      <c r="T92" s="42" t="n">
        <f aca="false">IF(N92="S",-1*(((M92/60)/60)+(L92/60)+K92),((M92/60)/60)+(L92/60)+K92)</f>
        <v>0</v>
      </c>
      <c r="U92" s="42" t="n">
        <f aca="false">S92*PI()/180</f>
        <v>0</v>
      </c>
      <c r="V92" s="42" t="n">
        <f aca="false">T92*PI()/180</f>
        <v>0</v>
      </c>
      <c r="W92" s="42" t="n">
        <f aca="false">TRUNC((S92/6)+31)</f>
        <v>31</v>
      </c>
      <c r="X92" s="42" t="n">
        <f aca="false">6*W92-183</f>
        <v>3</v>
      </c>
      <c r="Y92" s="42" t="n">
        <f aca="false">+U92-((X92*PI())/180)</f>
        <v>-0.0523598775598299</v>
      </c>
      <c r="Z92" s="42" t="n">
        <f aca="false">COS(V92)*SIN(Y92)</f>
        <v>-0.0523359562429438</v>
      </c>
      <c r="AA92" s="42" t="n">
        <f aca="false">(1/2)*LN((1+Z92)/(1-Z92))</f>
        <v>-0.0523838185667632</v>
      </c>
      <c r="AB92" s="42" t="n">
        <f aca="false">ATAN((TAN(V92))/COS(Y92))-V92</f>
        <v>0</v>
      </c>
      <c r="AC92" s="42" t="n">
        <f aca="false">($Z$3/(1+$Y$3*(COS(V92))^2)^(1/2))*0.9996</f>
        <v>6375585.7452</v>
      </c>
      <c r="AD92" s="42" t="n">
        <f aca="false">($Y$3/2)*AA92^2*(COS(V92))^2</f>
        <v>9.24680670271798E-006</v>
      </c>
      <c r="AE92" s="42" t="n">
        <f aca="false">SIN(2*V92)</f>
        <v>0</v>
      </c>
      <c r="AF92" s="42" t="n">
        <f aca="false">+AE92*(COS(V92))^2</f>
        <v>0</v>
      </c>
      <c r="AG92" s="42" t="n">
        <f aca="false">V92+(AE92/2)</f>
        <v>0</v>
      </c>
      <c r="AH92" s="42" t="n">
        <f aca="false">((3*AG92)+AF92)/4</f>
        <v>0</v>
      </c>
      <c r="AI92" s="42" t="n">
        <f aca="false">(5*AH92+AF92*(COS(V92))^2)/3</f>
        <v>0</v>
      </c>
      <c r="AJ92" s="42" t="n">
        <f aca="false">(3/4)*$Y$3</f>
        <v>0.00505462255670718</v>
      </c>
      <c r="AK92" s="42" t="n">
        <f aca="false">(5/3)*AJ92^2</f>
        <v>4.25820153179551E-005</v>
      </c>
      <c r="AL92" s="42" t="n">
        <f aca="false">(35/27)*AJ92^3</f>
        <v>1.67405789550367E-007</v>
      </c>
      <c r="AM92" s="42" t="n">
        <f aca="false">0.9996*$Z$3*(V92-(AJ92*AG92)+(AK92*AH92)-(AL92*AI92))</f>
        <v>0</v>
      </c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56"/>
      <c r="H93" s="57"/>
      <c r="I93" s="58"/>
      <c r="J93" s="59"/>
      <c r="K93" s="56"/>
      <c r="L93" s="57"/>
      <c r="M93" s="58"/>
      <c r="N93" s="59"/>
      <c r="O93" s="60" t="n">
        <f aca="false">AA93*AC93*(1+AD93/3)+500000</f>
        <v>166021.443658056</v>
      </c>
      <c r="P93" s="60" t="n">
        <f aca="false">IF(N93="S",AB93*AC93*(1+AD93)+AM93+10000000,AB93*AC93*(1+AD93)+AM93)</f>
        <v>0</v>
      </c>
      <c r="Q93" s="61" t="n">
        <f aca="false">W93</f>
        <v>31</v>
      </c>
      <c r="R93" s="49" t="str">
        <f aca="false">CONCATENATE(ROUND(O93,2),",",ROUND(P93,2))</f>
        <v>166021.44,0</v>
      </c>
      <c r="S93" s="42" t="n">
        <f aca="false">IF(J93="W",-1*(((I93/60)/60)+(H93/60)+G93),((I93/60)/60)+(H93/60)+G93)</f>
        <v>0</v>
      </c>
      <c r="T93" s="42" t="n">
        <f aca="false">IF(N93="S",-1*(((M93/60)/60)+(L93/60)+K93),((M93/60)/60)+(L93/60)+K93)</f>
        <v>0</v>
      </c>
      <c r="U93" s="42" t="n">
        <f aca="false">S93*PI()/180</f>
        <v>0</v>
      </c>
      <c r="V93" s="42" t="n">
        <f aca="false">T93*PI()/180</f>
        <v>0</v>
      </c>
      <c r="W93" s="42" t="n">
        <f aca="false">TRUNC((S93/6)+31)</f>
        <v>31</v>
      </c>
      <c r="X93" s="42" t="n">
        <f aca="false">6*W93-183</f>
        <v>3</v>
      </c>
      <c r="Y93" s="42" t="n">
        <f aca="false">+U93-((X93*PI())/180)</f>
        <v>-0.0523598775598299</v>
      </c>
      <c r="Z93" s="42" t="n">
        <f aca="false">COS(V93)*SIN(Y93)</f>
        <v>-0.0523359562429438</v>
      </c>
      <c r="AA93" s="42" t="n">
        <f aca="false">(1/2)*LN((1+Z93)/(1-Z93))</f>
        <v>-0.0523838185667632</v>
      </c>
      <c r="AB93" s="42" t="n">
        <f aca="false">ATAN((TAN(V93))/COS(Y93))-V93</f>
        <v>0</v>
      </c>
      <c r="AC93" s="42" t="n">
        <f aca="false">($Z$3/(1+$Y$3*(COS(V93))^2)^(1/2))*0.9996</f>
        <v>6375585.7452</v>
      </c>
      <c r="AD93" s="42" t="n">
        <f aca="false">($Y$3/2)*AA93^2*(COS(V93))^2</f>
        <v>9.24680670271798E-006</v>
      </c>
      <c r="AE93" s="42" t="n">
        <f aca="false">SIN(2*V93)</f>
        <v>0</v>
      </c>
      <c r="AF93" s="42" t="n">
        <f aca="false">+AE93*(COS(V93))^2</f>
        <v>0</v>
      </c>
      <c r="AG93" s="42" t="n">
        <f aca="false">V93+(AE93/2)</f>
        <v>0</v>
      </c>
      <c r="AH93" s="42" t="n">
        <f aca="false">((3*AG93)+AF93)/4</f>
        <v>0</v>
      </c>
      <c r="AI93" s="42" t="n">
        <f aca="false">(5*AH93+AF93*(COS(V93))^2)/3</f>
        <v>0</v>
      </c>
      <c r="AJ93" s="42" t="n">
        <f aca="false">(3/4)*$Y$3</f>
        <v>0.00505462255670718</v>
      </c>
      <c r="AK93" s="42" t="n">
        <f aca="false">(5/3)*AJ93^2</f>
        <v>4.25820153179551E-005</v>
      </c>
      <c r="AL93" s="42" t="n">
        <f aca="false">(35/27)*AJ93^3</f>
        <v>1.67405789550367E-007</v>
      </c>
      <c r="AM93" s="42" t="n">
        <f aca="false">0.9996*$Z$3*(V93-(AJ93*AG93)+(AK93*AH93)-(AL93*AI93))</f>
        <v>0</v>
      </c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56"/>
      <c r="H94" s="57"/>
      <c r="I94" s="58"/>
      <c r="J94" s="59"/>
      <c r="K94" s="56"/>
      <c r="L94" s="57"/>
      <c r="M94" s="58"/>
      <c r="N94" s="59"/>
      <c r="O94" s="60" t="n">
        <f aca="false">AA94*AC94*(1+AD94/3)+500000</f>
        <v>166021.443658056</v>
      </c>
      <c r="P94" s="60" t="n">
        <f aca="false">IF(N94="S",AB94*AC94*(1+AD94)+AM94+10000000,AB94*AC94*(1+AD94)+AM94)</f>
        <v>0</v>
      </c>
      <c r="Q94" s="61" t="n">
        <f aca="false">W94</f>
        <v>31</v>
      </c>
      <c r="R94" s="49" t="str">
        <f aca="false">CONCATENATE(ROUND(O94,2),",",ROUND(P94,2))</f>
        <v>166021.44,0</v>
      </c>
      <c r="S94" s="42" t="n">
        <f aca="false">IF(J94="W",-1*(((I94/60)/60)+(H94/60)+G94),((I94/60)/60)+(H94/60)+G94)</f>
        <v>0</v>
      </c>
      <c r="T94" s="42" t="n">
        <f aca="false">IF(N94="S",-1*(((M94/60)/60)+(L94/60)+K94),((M94/60)/60)+(L94/60)+K94)</f>
        <v>0</v>
      </c>
      <c r="U94" s="42" t="n">
        <f aca="false">S94*PI()/180</f>
        <v>0</v>
      </c>
      <c r="V94" s="42" t="n">
        <f aca="false">T94*PI()/180</f>
        <v>0</v>
      </c>
      <c r="W94" s="42" t="n">
        <f aca="false">TRUNC((S94/6)+31)</f>
        <v>31</v>
      </c>
      <c r="X94" s="42" t="n">
        <f aca="false">6*W94-183</f>
        <v>3</v>
      </c>
      <c r="Y94" s="42" t="n">
        <f aca="false">+U94-((X94*PI())/180)</f>
        <v>-0.0523598775598299</v>
      </c>
      <c r="Z94" s="42" t="n">
        <f aca="false">COS(V94)*SIN(Y94)</f>
        <v>-0.0523359562429438</v>
      </c>
      <c r="AA94" s="42" t="n">
        <f aca="false">(1/2)*LN((1+Z94)/(1-Z94))</f>
        <v>-0.0523838185667632</v>
      </c>
      <c r="AB94" s="42" t="n">
        <f aca="false">ATAN((TAN(V94))/COS(Y94))-V94</f>
        <v>0</v>
      </c>
      <c r="AC94" s="42" t="n">
        <f aca="false">($Z$3/(1+$Y$3*(COS(V94))^2)^(1/2))*0.9996</f>
        <v>6375585.7452</v>
      </c>
      <c r="AD94" s="42" t="n">
        <f aca="false">($Y$3/2)*AA94^2*(COS(V94))^2</f>
        <v>9.24680670271798E-006</v>
      </c>
      <c r="AE94" s="42" t="n">
        <f aca="false">SIN(2*V94)</f>
        <v>0</v>
      </c>
      <c r="AF94" s="42" t="n">
        <f aca="false">+AE94*(COS(V94))^2</f>
        <v>0</v>
      </c>
      <c r="AG94" s="42" t="n">
        <f aca="false">V94+(AE94/2)</f>
        <v>0</v>
      </c>
      <c r="AH94" s="42" t="n">
        <f aca="false">((3*AG94)+AF94)/4</f>
        <v>0</v>
      </c>
      <c r="AI94" s="42" t="n">
        <f aca="false">(5*AH94+AF94*(COS(V94))^2)/3</f>
        <v>0</v>
      </c>
      <c r="AJ94" s="42" t="n">
        <f aca="false">(3/4)*$Y$3</f>
        <v>0.00505462255670718</v>
      </c>
      <c r="AK94" s="42" t="n">
        <f aca="false">(5/3)*AJ94^2</f>
        <v>4.25820153179551E-005</v>
      </c>
      <c r="AL94" s="42" t="n">
        <f aca="false">(35/27)*AJ94^3</f>
        <v>1.67405789550367E-007</v>
      </c>
      <c r="AM94" s="42" t="n">
        <f aca="false">0.9996*$Z$3*(V94-(AJ94*AG94)+(AK94*AH94)-(AL94*AI94))</f>
        <v>0</v>
      </c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56"/>
      <c r="H95" s="57"/>
      <c r="I95" s="58"/>
      <c r="J95" s="59"/>
      <c r="K95" s="56"/>
      <c r="L95" s="57"/>
      <c r="M95" s="58"/>
      <c r="N95" s="59"/>
      <c r="O95" s="60" t="n">
        <f aca="false">AA95*AC95*(1+AD95/3)+500000</f>
        <v>166021.443658056</v>
      </c>
      <c r="P95" s="60" t="n">
        <f aca="false">IF(N95="S",AB95*AC95*(1+AD95)+AM95+10000000,AB95*AC95*(1+AD95)+AM95)</f>
        <v>0</v>
      </c>
      <c r="Q95" s="61" t="n">
        <f aca="false">W95</f>
        <v>31</v>
      </c>
      <c r="R95" s="49" t="str">
        <f aca="false">CONCATENATE(ROUND(O95,2),",",ROUND(P95,2))</f>
        <v>166021.44,0</v>
      </c>
      <c r="S95" s="42" t="n">
        <f aca="false">IF(J95="W",-1*(((I95/60)/60)+(H95/60)+G95),((I95/60)/60)+(H95/60)+G95)</f>
        <v>0</v>
      </c>
      <c r="T95" s="42" t="n">
        <f aca="false">IF(N95="S",-1*(((M95/60)/60)+(L95/60)+K95),((M95/60)/60)+(L95/60)+K95)</f>
        <v>0</v>
      </c>
      <c r="U95" s="42" t="n">
        <f aca="false">S95*PI()/180</f>
        <v>0</v>
      </c>
      <c r="V95" s="42" t="n">
        <f aca="false">T95*PI()/180</f>
        <v>0</v>
      </c>
      <c r="W95" s="42" t="n">
        <f aca="false">TRUNC((S95/6)+31)</f>
        <v>31</v>
      </c>
      <c r="X95" s="42" t="n">
        <f aca="false">6*W95-183</f>
        <v>3</v>
      </c>
      <c r="Y95" s="42" t="n">
        <f aca="false">+U95-((X95*PI())/180)</f>
        <v>-0.0523598775598299</v>
      </c>
      <c r="Z95" s="42" t="n">
        <f aca="false">COS(V95)*SIN(Y95)</f>
        <v>-0.0523359562429438</v>
      </c>
      <c r="AA95" s="42" t="n">
        <f aca="false">(1/2)*LN((1+Z95)/(1-Z95))</f>
        <v>-0.0523838185667632</v>
      </c>
      <c r="AB95" s="42" t="n">
        <f aca="false">ATAN((TAN(V95))/COS(Y95))-V95</f>
        <v>0</v>
      </c>
      <c r="AC95" s="42" t="n">
        <f aca="false">($Z$3/(1+$Y$3*(COS(V95))^2)^(1/2))*0.9996</f>
        <v>6375585.7452</v>
      </c>
      <c r="AD95" s="42" t="n">
        <f aca="false">($Y$3/2)*AA95^2*(COS(V95))^2</f>
        <v>9.24680670271798E-006</v>
      </c>
      <c r="AE95" s="42" t="n">
        <f aca="false">SIN(2*V95)</f>
        <v>0</v>
      </c>
      <c r="AF95" s="42" t="n">
        <f aca="false">+AE95*(COS(V95))^2</f>
        <v>0</v>
      </c>
      <c r="AG95" s="42" t="n">
        <f aca="false">V95+(AE95/2)</f>
        <v>0</v>
      </c>
      <c r="AH95" s="42" t="n">
        <f aca="false">((3*AG95)+AF95)/4</f>
        <v>0</v>
      </c>
      <c r="AI95" s="42" t="n">
        <f aca="false">(5*AH95+AF95*(COS(V95))^2)/3</f>
        <v>0</v>
      </c>
      <c r="AJ95" s="42" t="n">
        <f aca="false">(3/4)*$Y$3</f>
        <v>0.00505462255670718</v>
      </c>
      <c r="AK95" s="42" t="n">
        <f aca="false">(5/3)*AJ95^2</f>
        <v>4.25820153179551E-005</v>
      </c>
      <c r="AL95" s="42" t="n">
        <f aca="false">(35/27)*AJ95^3</f>
        <v>1.67405789550367E-007</v>
      </c>
      <c r="AM95" s="42" t="n">
        <f aca="false">0.9996*$Z$3*(V95-(AJ95*AG95)+(AK95*AH95)-(AL95*AI95))</f>
        <v>0</v>
      </c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56"/>
      <c r="H96" s="57"/>
      <c r="I96" s="58"/>
      <c r="J96" s="59"/>
      <c r="K96" s="56"/>
      <c r="L96" s="57"/>
      <c r="M96" s="58"/>
      <c r="N96" s="59"/>
      <c r="O96" s="60" t="n">
        <f aca="false">AA96*AC96*(1+AD96/3)+500000</f>
        <v>166021.443658056</v>
      </c>
      <c r="P96" s="60" t="n">
        <f aca="false">IF(N96="S",AB96*AC96*(1+AD96)+AM96+10000000,AB96*AC96*(1+AD96)+AM96)</f>
        <v>0</v>
      </c>
      <c r="Q96" s="61" t="n">
        <f aca="false">W96</f>
        <v>31</v>
      </c>
      <c r="R96" s="49" t="str">
        <f aca="false">CONCATENATE(ROUND(O96,2),",",ROUND(P96,2))</f>
        <v>166021.44,0</v>
      </c>
      <c r="S96" s="42" t="n">
        <f aca="false">IF(J96="W",-1*(((I96/60)/60)+(H96/60)+G96),((I96/60)/60)+(H96/60)+G96)</f>
        <v>0</v>
      </c>
      <c r="T96" s="42" t="n">
        <f aca="false">IF(N96="S",-1*(((M96/60)/60)+(L96/60)+K96),((M96/60)/60)+(L96/60)+K96)</f>
        <v>0</v>
      </c>
      <c r="U96" s="42" t="n">
        <f aca="false">S96*PI()/180</f>
        <v>0</v>
      </c>
      <c r="V96" s="42" t="n">
        <f aca="false">T96*PI()/180</f>
        <v>0</v>
      </c>
      <c r="W96" s="42" t="n">
        <f aca="false">TRUNC((S96/6)+31)</f>
        <v>31</v>
      </c>
      <c r="X96" s="42" t="n">
        <f aca="false">6*W96-183</f>
        <v>3</v>
      </c>
      <c r="Y96" s="42" t="n">
        <f aca="false">+U96-((X96*PI())/180)</f>
        <v>-0.0523598775598299</v>
      </c>
      <c r="Z96" s="42" t="n">
        <f aca="false">COS(V96)*SIN(Y96)</f>
        <v>-0.0523359562429438</v>
      </c>
      <c r="AA96" s="42" t="n">
        <f aca="false">(1/2)*LN((1+Z96)/(1-Z96))</f>
        <v>-0.0523838185667632</v>
      </c>
      <c r="AB96" s="42" t="n">
        <f aca="false">ATAN((TAN(V96))/COS(Y96))-V96</f>
        <v>0</v>
      </c>
      <c r="AC96" s="42" t="n">
        <f aca="false">($Z$3/(1+$Y$3*(COS(V96))^2)^(1/2))*0.9996</f>
        <v>6375585.7452</v>
      </c>
      <c r="AD96" s="42" t="n">
        <f aca="false">($Y$3/2)*AA96^2*(COS(V96))^2</f>
        <v>9.24680670271798E-006</v>
      </c>
      <c r="AE96" s="42" t="n">
        <f aca="false">SIN(2*V96)</f>
        <v>0</v>
      </c>
      <c r="AF96" s="42" t="n">
        <f aca="false">+AE96*(COS(V96))^2</f>
        <v>0</v>
      </c>
      <c r="AG96" s="42" t="n">
        <f aca="false">V96+(AE96/2)</f>
        <v>0</v>
      </c>
      <c r="AH96" s="42" t="n">
        <f aca="false">((3*AG96)+AF96)/4</f>
        <v>0</v>
      </c>
      <c r="AI96" s="42" t="n">
        <f aca="false">(5*AH96+AF96*(COS(V96))^2)/3</f>
        <v>0</v>
      </c>
      <c r="AJ96" s="42" t="n">
        <f aca="false">(3/4)*$Y$3</f>
        <v>0.00505462255670718</v>
      </c>
      <c r="AK96" s="42" t="n">
        <f aca="false">(5/3)*AJ96^2</f>
        <v>4.25820153179551E-005</v>
      </c>
      <c r="AL96" s="42" t="n">
        <f aca="false">(35/27)*AJ96^3</f>
        <v>1.67405789550367E-007</v>
      </c>
      <c r="AM96" s="42" t="n">
        <f aca="false">0.9996*$Z$3*(V96-(AJ96*AG96)+(AK96*AH96)-(AL96*AI96))</f>
        <v>0</v>
      </c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56"/>
      <c r="H97" s="57"/>
      <c r="I97" s="58"/>
      <c r="J97" s="59"/>
      <c r="K97" s="56"/>
      <c r="L97" s="57"/>
      <c r="M97" s="58"/>
      <c r="N97" s="59"/>
      <c r="O97" s="60" t="n">
        <f aca="false">AA97*AC97*(1+AD97/3)+500000</f>
        <v>166021.443658056</v>
      </c>
      <c r="P97" s="60" t="n">
        <f aca="false">IF(N97="S",AB97*AC97*(1+AD97)+AM97+10000000,AB97*AC97*(1+AD97)+AM97)</f>
        <v>0</v>
      </c>
      <c r="Q97" s="61" t="n">
        <f aca="false">W97</f>
        <v>31</v>
      </c>
      <c r="R97" s="49" t="str">
        <f aca="false">CONCATENATE(ROUND(O97,2),",",ROUND(P97,2))</f>
        <v>166021.44,0</v>
      </c>
      <c r="S97" s="42" t="n">
        <f aca="false">IF(J97="W",-1*(((I97/60)/60)+(H97/60)+G97),((I97/60)/60)+(H97/60)+G97)</f>
        <v>0</v>
      </c>
      <c r="T97" s="42" t="n">
        <f aca="false">IF(N97="S",-1*(((M97/60)/60)+(L97/60)+K97),((M97/60)/60)+(L97/60)+K97)</f>
        <v>0</v>
      </c>
      <c r="U97" s="42" t="n">
        <f aca="false">S97*PI()/180</f>
        <v>0</v>
      </c>
      <c r="V97" s="42" t="n">
        <f aca="false">T97*PI()/180</f>
        <v>0</v>
      </c>
      <c r="W97" s="42" t="n">
        <f aca="false">TRUNC((S97/6)+31)</f>
        <v>31</v>
      </c>
      <c r="X97" s="42" t="n">
        <f aca="false">6*W97-183</f>
        <v>3</v>
      </c>
      <c r="Y97" s="42" t="n">
        <f aca="false">+U97-((X97*PI())/180)</f>
        <v>-0.0523598775598299</v>
      </c>
      <c r="Z97" s="42" t="n">
        <f aca="false">COS(V97)*SIN(Y97)</f>
        <v>-0.0523359562429438</v>
      </c>
      <c r="AA97" s="42" t="n">
        <f aca="false">(1/2)*LN((1+Z97)/(1-Z97))</f>
        <v>-0.0523838185667632</v>
      </c>
      <c r="AB97" s="42" t="n">
        <f aca="false">ATAN((TAN(V97))/COS(Y97))-V97</f>
        <v>0</v>
      </c>
      <c r="AC97" s="42" t="n">
        <f aca="false">($Z$3/(1+$Y$3*(COS(V97))^2)^(1/2))*0.9996</f>
        <v>6375585.7452</v>
      </c>
      <c r="AD97" s="42" t="n">
        <f aca="false">($Y$3/2)*AA97^2*(COS(V97))^2</f>
        <v>9.24680670271798E-006</v>
      </c>
      <c r="AE97" s="42" t="n">
        <f aca="false">SIN(2*V97)</f>
        <v>0</v>
      </c>
      <c r="AF97" s="42" t="n">
        <f aca="false">+AE97*(COS(V97))^2</f>
        <v>0</v>
      </c>
      <c r="AG97" s="42" t="n">
        <f aca="false">V97+(AE97/2)</f>
        <v>0</v>
      </c>
      <c r="AH97" s="42" t="n">
        <f aca="false">((3*AG97)+AF97)/4</f>
        <v>0</v>
      </c>
      <c r="AI97" s="42" t="n">
        <f aca="false">(5*AH97+AF97*(COS(V97))^2)/3</f>
        <v>0</v>
      </c>
      <c r="AJ97" s="42" t="n">
        <f aca="false">(3/4)*$Y$3</f>
        <v>0.00505462255670718</v>
      </c>
      <c r="AK97" s="42" t="n">
        <f aca="false">(5/3)*AJ97^2</f>
        <v>4.25820153179551E-005</v>
      </c>
      <c r="AL97" s="42" t="n">
        <f aca="false">(35/27)*AJ97^3</f>
        <v>1.67405789550367E-007</v>
      </c>
      <c r="AM97" s="42" t="n">
        <f aca="false">0.9996*$Z$3*(V97-(AJ97*AG97)+(AK97*AH97)-(AL97*AI97))</f>
        <v>0</v>
      </c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56"/>
      <c r="H98" s="57"/>
      <c r="I98" s="58"/>
      <c r="J98" s="59"/>
      <c r="K98" s="56"/>
      <c r="L98" s="57"/>
      <c r="M98" s="58"/>
      <c r="N98" s="59"/>
      <c r="O98" s="60" t="n">
        <f aca="false">AA98*AC98*(1+AD98/3)+500000</f>
        <v>166021.443658056</v>
      </c>
      <c r="P98" s="60" t="n">
        <f aca="false">IF(N98="S",AB98*AC98*(1+AD98)+AM98+10000000,AB98*AC98*(1+AD98)+AM98)</f>
        <v>0</v>
      </c>
      <c r="Q98" s="61" t="n">
        <f aca="false">W98</f>
        <v>31</v>
      </c>
      <c r="R98" s="49" t="str">
        <f aca="false">CONCATENATE(ROUND(O98,2),",",ROUND(P98,2))</f>
        <v>166021.44,0</v>
      </c>
      <c r="S98" s="42" t="n">
        <f aca="false">IF(J98="W",-1*(((I98/60)/60)+(H98/60)+G98),((I98/60)/60)+(H98/60)+G98)</f>
        <v>0</v>
      </c>
      <c r="T98" s="42" t="n">
        <f aca="false">IF(N98="S",-1*(((M98/60)/60)+(L98/60)+K98),((M98/60)/60)+(L98/60)+K98)</f>
        <v>0</v>
      </c>
      <c r="U98" s="42" t="n">
        <f aca="false">S98*PI()/180</f>
        <v>0</v>
      </c>
      <c r="V98" s="42" t="n">
        <f aca="false">T98*PI()/180</f>
        <v>0</v>
      </c>
      <c r="W98" s="42" t="n">
        <f aca="false">TRUNC((S98/6)+31)</f>
        <v>31</v>
      </c>
      <c r="X98" s="42" t="n">
        <f aca="false">6*W98-183</f>
        <v>3</v>
      </c>
      <c r="Y98" s="42" t="n">
        <f aca="false">+U98-((X98*PI())/180)</f>
        <v>-0.0523598775598299</v>
      </c>
      <c r="Z98" s="42" t="n">
        <f aca="false">COS(V98)*SIN(Y98)</f>
        <v>-0.0523359562429438</v>
      </c>
      <c r="AA98" s="42" t="n">
        <f aca="false">(1/2)*LN((1+Z98)/(1-Z98))</f>
        <v>-0.0523838185667632</v>
      </c>
      <c r="AB98" s="42" t="n">
        <f aca="false">ATAN((TAN(V98))/COS(Y98))-V98</f>
        <v>0</v>
      </c>
      <c r="AC98" s="42" t="n">
        <f aca="false">($Z$3/(1+$Y$3*(COS(V98))^2)^(1/2))*0.9996</f>
        <v>6375585.7452</v>
      </c>
      <c r="AD98" s="42" t="n">
        <f aca="false">($Y$3/2)*AA98^2*(COS(V98))^2</f>
        <v>9.24680670271798E-006</v>
      </c>
      <c r="AE98" s="42" t="n">
        <f aca="false">SIN(2*V98)</f>
        <v>0</v>
      </c>
      <c r="AF98" s="42" t="n">
        <f aca="false">+AE98*(COS(V98))^2</f>
        <v>0</v>
      </c>
      <c r="AG98" s="42" t="n">
        <f aca="false">V98+(AE98/2)</f>
        <v>0</v>
      </c>
      <c r="AH98" s="42" t="n">
        <f aca="false">((3*AG98)+AF98)/4</f>
        <v>0</v>
      </c>
      <c r="AI98" s="42" t="n">
        <f aca="false">(5*AH98+AF98*(COS(V98))^2)/3</f>
        <v>0</v>
      </c>
      <c r="AJ98" s="42" t="n">
        <f aca="false">(3/4)*$Y$3</f>
        <v>0.00505462255670718</v>
      </c>
      <c r="AK98" s="42" t="n">
        <f aca="false">(5/3)*AJ98^2</f>
        <v>4.25820153179551E-005</v>
      </c>
      <c r="AL98" s="42" t="n">
        <f aca="false">(35/27)*AJ98^3</f>
        <v>1.67405789550367E-007</v>
      </c>
      <c r="AM98" s="42" t="n">
        <f aca="false">0.9996*$Z$3*(V98-(AJ98*AG98)+(AK98*AH98)-(AL98*AI98))</f>
        <v>0</v>
      </c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56"/>
      <c r="H99" s="57"/>
      <c r="I99" s="58"/>
      <c r="J99" s="59"/>
      <c r="K99" s="56"/>
      <c r="L99" s="57"/>
      <c r="M99" s="58"/>
      <c r="N99" s="59"/>
      <c r="O99" s="60" t="n">
        <f aca="false">AA99*AC99*(1+AD99/3)+500000</f>
        <v>166021.443658056</v>
      </c>
      <c r="P99" s="60" t="n">
        <f aca="false">IF(N99="S",AB99*AC99*(1+AD99)+AM99+10000000,AB99*AC99*(1+AD99)+AM99)</f>
        <v>0</v>
      </c>
      <c r="Q99" s="61" t="n">
        <f aca="false">W99</f>
        <v>31</v>
      </c>
      <c r="R99" s="49" t="str">
        <f aca="false">CONCATENATE(ROUND(O99,2),",",ROUND(P99,2))</f>
        <v>166021.44,0</v>
      </c>
      <c r="S99" s="42" t="n">
        <f aca="false">IF(J99="W",-1*(((I99/60)/60)+(H99/60)+G99),((I99/60)/60)+(H99/60)+G99)</f>
        <v>0</v>
      </c>
      <c r="T99" s="42" t="n">
        <f aca="false">IF(N99="S",-1*(((M99/60)/60)+(L99/60)+K99),((M99/60)/60)+(L99/60)+K99)</f>
        <v>0</v>
      </c>
      <c r="U99" s="42" t="n">
        <f aca="false">S99*PI()/180</f>
        <v>0</v>
      </c>
      <c r="V99" s="42" t="n">
        <f aca="false">T99*PI()/180</f>
        <v>0</v>
      </c>
      <c r="W99" s="42" t="n">
        <f aca="false">TRUNC((S99/6)+31)</f>
        <v>31</v>
      </c>
      <c r="X99" s="42" t="n">
        <f aca="false">6*W99-183</f>
        <v>3</v>
      </c>
      <c r="Y99" s="42" t="n">
        <f aca="false">+U99-((X99*PI())/180)</f>
        <v>-0.0523598775598299</v>
      </c>
      <c r="Z99" s="42" t="n">
        <f aca="false">COS(V99)*SIN(Y99)</f>
        <v>-0.0523359562429438</v>
      </c>
      <c r="AA99" s="42" t="n">
        <f aca="false">(1/2)*LN((1+Z99)/(1-Z99))</f>
        <v>-0.0523838185667632</v>
      </c>
      <c r="AB99" s="42" t="n">
        <f aca="false">ATAN((TAN(V99))/COS(Y99))-V99</f>
        <v>0</v>
      </c>
      <c r="AC99" s="42" t="n">
        <f aca="false">($Z$3/(1+$Y$3*(COS(V99))^2)^(1/2))*0.9996</f>
        <v>6375585.7452</v>
      </c>
      <c r="AD99" s="42" t="n">
        <f aca="false">($Y$3/2)*AA99^2*(COS(V99))^2</f>
        <v>9.24680670271798E-006</v>
      </c>
      <c r="AE99" s="42" t="n">
        <f aca="false">SIN(2*V99)</f>
        <v>0</v>
      </c>
      <c r="AF99" s="42" t="n">
        <f aca="false">+AE99*(COS(V99))^2</f>
        <v>0</v>
      </c>
      <c r="AG99" s="42" t="n">
        <f aca="false">V99+(AE99/2)</f>
        <v>0</v>
      </c>
      <c r="AH99" s="42" t="n">
        <f aca="false">((3*AG99)+AF99)/4</f>
        <v>0</v>
      </c>
      <c r="AI99" s="42" t="n">
        <f aca="false">(5*AH99+AF99*(COS(V99))^2)/3</f>
        <v>0</v>
      </c>
      <c r="AJ99" s="42" t="n">
        <f aca="false">(3/4)*$Y$3</f>
        <v>0.00505462255670718</v>
      </c>
      <c r="AK99" s="42" t="n">
        <f aca="false">(5/3)*AJ99^2</f>
        <v>4.25820153179551E-005</v>
      </c>
      <c r="AL99" s="42" t="n">
        <f aca="false">(35/27)*AJ99^3</f>
        <v>1.67405789550367E-007</v>
      </c>
      <c r="AM99" s="42" t="n">
        <f aca="false">0.9996*$Z$3*(V99-(AJ99*AG99)+(AK99*AH99)-(AL99*AI99))</f>
        <v>0</v>
      </c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56"/>
      <c r="H100" s="57"/>
      <c r="I100" s="58"/>
      <c r="J100" s="59"/>
      <c r="K100" s="56"/>
      <c r="L100" s="57"/>
      <c r="M100" s="58"/>
      <c r="N100" s="59"/>
      <c r="O100" s="60" t="n">
        <f aca="false">AA100*AC100*(1+AD100/3)+500000</f>
        <v>166021.443658056</v>
      </c>
      <c r="P100" s="60" t="n">
        <f aca="false">IF(N100="S",AB100*AC100*(1+AD100)+AM100+10000000,AB100*AC100*(1+AD100)+AM100)</f>
        <v>0</v>
      </c>
      <c r="Q100" s="61" t="n">
        <f aca="false">W100</f>
        <v>31</v>
      </c>
      <c r="R100" s="49" t="str">
        <f aca="false">CONCATENATE(ROUND(O100,2),",",ROUND(P100,2))</f>
        <v>166021.44,0</v>
      </c>
      <c r="S100" s="42" t="n">
        <f aca="false">IF(J100="W",-1*(((I100/60)/60)+(H100/60)+G100),((I100/60)/60)+(H100/60)+G100)</f>
        <v>0</v>
      </c>
      <c r="T100" s="42" t="n">
        <f aca="false">IF(N100="S",-1*(((M100/60)/60)+(L100/60)+K100),((M100/60)/60)+(L100/60)+K100)</f>
        <v>0</v>
      </c>
      <c r="U100" s="42" t="n">
        <f aca="false">S100*PI()/180</f>
        <v>0</v>
      </c>
      <c r="V100" s="42" t="n">
        <f aca="false">T100*PI()/180</f>
        <v>0</v>
      </c>
      <c r="W100" s="42" t="n">
        <f aca="false">TRUNC((S100/6)+31)</f>
        <v>31</v>
      </c>
      <c r="X100" s="42" t="n">
        <f aca="false">6*W100-183</f>
        <v>3</v>
      </c>
      <c r="Y100" s="42" t="n">
        <f aca="false">+U100-((X100*PI())/180)</f>
        <v>-0.0523598775598299</v>
      </c>
      <c r="Z100" s="42" t="n">
        <f aca="false">COS(V100)*SIN(Y100)</f>
        <v>-0.0523359562429438</v>
      </c>
      <c r="AA100" s="42" t="n">
        <f aca="false">(1/2)*LN((1+Z100)/(1-Z100))</f>
        <v>-0.0523838185667632</v>
      </c>
      <c r="AB100" s="42" t="n">
        <f aca="false">ATAN((TAN(V100))/COS(Y100))-V100</f>
        <v>0</v>
      </c>
      <c r="AC100" s="42" t="n">
        <f aca="false">($Z$3/(1+$Y$3*(COS(V100))^2)^(1/2))*0.9996</f>
        <v>6375585.7452</v>
      </c>
      <c r="AD100" s="42" t="n">
        <f aca="false">($Y$3/2)*AA100^2*(COS(V100))^2</f>
        <v>9.24680670271798E-006</v>
      </c>
      <c r="AE100" s="42" t="n">
        <f aca="false">SIN(2*V100)</f>
        <v>0</v>
      </c>
      <c r="AF100" s="42" t="n">
        <f aca="false">+AE100*(COS(V100))^2</f>
        <v>0</v>
      </c>
      <c r="AG100" s="42" t="n">
        <f aca="false">V100+(AE100/2)</f>
        <v>0</v>
      </c>
      <c r="AH100" s="42" t="n">
        <f aca="false">((3*AG100)+AF100)/4</f>
        <v>0</v>
      </c>
      <c r="AI100" s="42" t="n">
        <f aca="false">(5*AH100+AF100*(COS(V100))^2)/3</f>
        <v>0</v>
      </c>
      <c r="AJ100" s="42" t="n">
        <f aca="false">(3/4)*$Y$3</f>
        <v>0.00505462255670718</v>
      </c>
      <c r="AK100" s="42" t="n">
        <f aca="false">(5/3)*AJ100^2</f>
        <v>4.25820153179551E-005</v>
      </c>
      <c r="AL100" s="42" t="n">
        <f aca="false">(35/27)*AJ100^3</f>
        <v>1.67405789550367E-007</v>
      </c>
      <c r="AM100" s="42" t="n">
        <f aca="false">0.9996*$Z$3*(V100-(AJ100*AG100)+(AK100*AH100)-(AL100*AI100))</f>
        <v>0</v>
      </c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56"/>
      <c r="H101" s="57"/>
      <c r="I101" s="58"/>
      <c r="J101" s="59"/>
      <c r="K101" s="56"/>
      <c r="L101" s="57"/>
      <c r="M101" s="58"/>
      <c r="N101" s="59"/>
      <c r="O101" s="60" t="n">
        <f aca="false">AA101*AC101*(1+AD101/3)+500000</f>
        <v>166021.443658056</v>
      </c>
      <c r="P101" s="60" t="n">
        <f aca="false">IF(N101="S",AB101*AC101*(1+AD101)+AM101+10000000,AB101*AC101*(1+AD101)+AM101)</f>
        <v>0</v>
      </c>
      <c r="Q101" s="61" t="n">
        <f aca="false">W101</f>
        <v>31</v>
      </c>
      <c r="R101" s="49" t="str">
        <f aca="false">CONCATENATE(ROUND(O101,2),",",ROUND(P101,2))</f>
        <v>166021.44,0</v>
      </c>
      <c r="S101" s="42" t="n">
        <f aca="false">IF(J101="W",-1*(((I101/60)/60)+(H101/60)+G101),((I101/60)/60)+(H101/60)+G101)</f>
        <v>0</v>
      </c>
      <c r="T101" s="42" t="n">
        <f aca="false">IF(N101="S",-1*(((M101/60)/60)+(L101/60)+K101),((M101/60)/60)+(L101/60)+K101)</f>
        <v>0</v>
      </c>
      <c r="U101" s="42" t="n">
        <f aca="false">S101*PI()/180</f>
        <v>0</v>
      </c>
      <c r="V101" s="42" t="n">
        <f aca="false">T101*PI()/180</f>
        <v>0</v>
      </c>
      <c r="W101" s="42" t="n">
        <f aca="false">TRUNC((S101/6)+31)</f>
        <v>31</v>
      </c>
      <c r="X101" s="42" t="n">
        <f aca="false">6*W101-183</f>
        <v>3</v>
      </c>
      <c r="Y101" s="42" t="n">
        <f aca="false">+U101-((X101*PI())/180)</f>
        <v>-0.0523598775598299</v>
      </c>
      <c r="Z101" s="42" t="n">
        <f aca="false">COS(V101)*SIN(Y101)</f>
        <v>-0.0523359562429438</v>
      </c>
      <c r="AA101" s="42" t="n">
        <f aca="false">(1/2)*LN((1+Z101)/(1-Z101))</f>
        <v>-0.0523838185667632</v>
      </c>
      <c r="AB101" s="42" t="n">
        <f aca="false">ATAN((TAN(V101))/COS(Y101))-V101</f>
        <v>0</v>
      </c>
      <c r="AC101" s="42" t="n">
        <f aca="false">($Z$3/(1+$Y$3*(COS(V101))^2)^(1/2))*0.9996</f>
        <v>6375585.7452</v>
      </c>
      <c r="AD101" s="42" t="n">
        <f aca="false">($Y$3/2)*AA101^2*(COS(V101))^2</f>
        <v>9.24680670271798E-006</v>
      </c>
      <c r="AE101" s="42" t="n">
        <f aca="false">SIN(2*V101)</f>
        <v>0</v>
      </c>
      <c r="AF101" s="42" t="n">
        <f aca="false">+AE101*(COS(V101))^2</f>
        <v>0</v>
      </c>
      <c r="AG101" s="42" t="n">
        <f aca="false">V101+(AE101/2)</f>
        <v>0</v>
      </c>
      <c r="AH101" s="42" t="n">
        <f aca="false">((3*AG101)+AF101)/4</f>
        <v>0</v>
      </c>
      <c r="AI101" s="42" t="n">
        <f aca="false">(5*AH101+AF101*(COS(V101))^2)/3</f>
        <v>0</v>
      </c>
      <c r="AJ101" s="42" t="n">
        <f aca="false">(3/4)*$Y$3</f>
        <v>0.00505462255670718</v>
      </c>
      <c r="AK101" s="42" t="n">
        <f aca="false">(5/3)*AJ101^2</f>
        <v>4.25820153179551E-005</v>
      </c>
      <c r="AL101" s="42" t="n">
        <f aca="false">(35/27)*AJ101^3</f>
        <v>1.67405789550367E-007</v>
      </c>
      <c r="AM101" s="42" t="n">
        <f aca="false">0.9996*$Z$3*(V101-(AJ101*AG101)+(AK101*AH101)-(AL101*AI101))</f>
        <v>0</v>
      </c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56"/>
      <c r="H102" s="57"/>
      <c r="I102" s="58"/>
      <c r="J102" s="59"/>
      <c r="K102" s="56"/>
      <c r="L102" s="57"/>
      <c r="M102" s="58"/>
      <c r="N102" s="59"/>
      <c r="O102" s="60" t="n">
        <f aca="false">AA102*AC102*(1+AD102/3)+500000</f>
        <v>166021.443658056</v>
      </c>
      <c r="P102" s="60" t="n">
        <f aca="false">IF(N102="S",AB102*AC102*(1+AD102)+AM102+10000000,AB102*AC102*(1+AD102)+AM102)</f>
        <v>0</v>
      </c>
      <c r="Q102" s="61" t="n">
        <f aca="false">W102</f>
        <v>31</v>
      </c>
      <c r="R102" s="49" t="str">
        <f aca="false">CONCATENATE(ROUND(O102,2),",",ROUND(P102,2))</f>
        <v>166021.44,0</v>
      </c>
      <c r="S102" s="42" t="n">
        <f aca="false">IF(J102="W",-1*(((I102/60)/60)+(H102/60)+G102),((I102/60)/60)+(H102/60)+G102)</f>
        <v>0</v>
      </c>
      <c r="T102" s="42" t="n">
        <f aca="false">IF(N102="S",-1*(((M102/60)/60)+(L102/60)+K102),((M102/60)/60)+(L102/60)+K102)</f>
        <v>0</v>
      </c>
      <c r="U102" s="42" t="n">
        <f aca="false">S102*PI()/180</f>
        <v>0</v>
      </c>
      <c r="V102" s="42" t="n">
        <f aca="false">T102*PI()/180</f>
        <v>0</v>
      </c>
      <c r="W102" s="42" t="n">
        <f aca="false">TRUNC((S102/6)+31)</f>
        <v>31</v>
      </c>
      <c r="X102" s="42" t="n">
        <f aca="false">6*W102-183</f>
        <v>3</v>
      </c>
      <c r="Y102" s="42" t="n">
        <f aca="false">+U102-((X102*PI())/180)</f>
        <v>-0.0523598775598299</v>
      </c>
      <c r="Z102" s="42" t="n">
        <f aca="false">COS(V102)*SIN(Y102)</f>
        <v>-0.0523359562429438</v>
      </c>
      <c r="AA102" s="42" t="n">
        <f aca="false">(1/2)*LN((1+Z102)/(1-Z102))</f>
        <v>-0.0523838185667632</v>
      </c>
      <c r="AB102" s="42" t="n">
        <f aca="false">ATAN((TAN(V102))/COS(Y102))-V102</f>
        <v>0</v>
      </c>
      <c r="AC102" s="42" t="n">
        <f aca="false">($Z$3/(1+$Y$3*(COS(V102))^2)^(1/2))*0.9996</f>
        <v>6375585.7452</v>
      </c>
      <c r="AD102" s="42" t="n">
        <f aca="false">($Y$3/2)*AA102^2*(COS(V102))^2</f>
        <v>9.24680670271798E-006</v>
      </c>
      <c r="AE102" s="42" t="n">
        <f aca="false">SIN(2*V102)</f>
        <v>0</v>
      </c>
      <c r="AF102" s="42" t="n">
        <f aca="false">+AE102*(COS(V102))^2</f>
        <v>0</v>
      </c>
      <c r="AG102" s="42" t="n">
        <f aca="false">V102+(AE102/2)</f>
        <v>0</v>
      </c>
      <c r="AH102" s="42" t="n">
        <f aca="false">((3*AG102)+AF102)/4</f>
        <v>0</v>
      </c>
      <c r="AI102" s="42" t="n">
        <f aca="false">(5*AH102+AF102*(COS(V102))^2)/3</f>
        <v>0</v>
      </c>
      <c r="AJ102" s="42" t="n">
        <f aca="false">(3/4)*$Y$3</f>
        <v>0.00505462255670718</v>
      </c>
      <c r="AK102" s="42" t="n">
        <f aca="false">(5/3)*AJ102^2</f>
        <v>4.25820153179551E-005</v>
      </c>
      <c r="AL102" s="42" t="n">
        <f aca="false">(35/27)*AJ102^3</f>
        <v>1.67405789550367E-007</v>
      </c>
      <c r="AM102" s="42" t="n">
        <f aca="false">0.9996*$Z$3*(V102-(AJ102*AG102)+(AK102*AH102)-(AL102*AI102))</f>
        <v>0</v>
      </c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56"/>
      <c r="H103" s="57"/>
      <c r="I103" s="58"/>
      <c r="J103" s="59"/>
      <c r="K103" s="56"/>
      <c r="L103" s="57"/>
      <c r="M103" s="58"/>
      <c r="N103" s="59"/>
      <c r="O103" s="60" t="n">
        <f aca="false">AA103*AC103*(1+AD103/3)+500000</f>
        <v>166021.443658056</v>
      </c>
      <c r="P103" s="60" t="n">
        <f aca="false">IF(N103="S",AB103*AC103*(1+AD103)+AM103+10000000,AB103*AC103*(1+AD103)+AM103)</f>
        <v>0</v>
      </c>
      <c r="Q103" s="61" t="n">
        <f aca="false">W103</f>
        <v>31</v>
      </c>
      <c r="R103" s="49" t="str">
        <f aca="false">CONCATENATE(ROUND(O103,2),",",ROUND(P103,2))</f>
        <v>166021.44,0</v>
      </c>
      <c r="S103" s="42" t="n">
        <f aca="false">IF(J103="W",-1*(((I103/60)/60)+(H103/60)+G103),((I103/60)/60)+(H103/60)+G103)</f>
        <v>0</v>
      </c>
      <c r="T103" s="42" t="n">
        <f aca="false">IF(N103="S",-1*(((M103/60)/60)+(L103/60)+K103),((M103/60)/60)+(L103/60)+K103)</f>
        <v>0</v>
      </c>
      <c r="U103" s="42" t="n">
        <f aca="false">S103*PI()/180</f>
        <v>0</v>
      </c>
      <c r="V103" s="42" t="n">
        <f aca="false">T103*PI()/180</f>
        <v>0</v>
      </c>
      <c r="W103" s="42" t="n">
        <f aca="false">TRUNC((S103/6)+31)</f>
        <v>31</v>
      </c>
      <c r="X103" s="42" t="n">
        <f aca="false">6*W103-183</f>
        <v>3</v>
      </c>
      <c r="Y103" s="42" t="n">
        <f aca="false">+U103-((X103*PI())/180)</f>
        <v>-0.0523598775598299</v>
      </c>
      <c r="Z103" s="42" t="n">
        <f aca="false">COS(V103)*SIN(Y103)</f>
        <v>-0.0523359562429438</v>
      </c>
      <c r="AA103" s="42" t="n">
        <f aca="false">(1/2)*LN((1+Z103)/(1-Z103))</f>
        <v>-0.0523838185667632</v>
      </c>
      <c r="AB103" s="42" t="n">
        <f aca="false">ATAN((TAN(V103))/COS(Y103))-V103</f>
        <v>0</v>
      </c>
      <c r="AC103" s="42" t="n">
        <f aca="false">($Z$3/(1+$Y$3*(COS(V103))^2)^(1/2))*0.9996</f>
        <v>6375585.7452</v>
      </c>
      <c r="AD103" s="42" t="n">
        <f aca="false">($Y$3/2)*AA103^2*(COS(V103))^2</f>
        <v>9.24680670271798E-006</v>
      </c>
      <c r="AE103" s="42" t="n">
        <f aca="false">SIN(2*V103)</f>
        <v>0</v>
      </c>
      <c r="AF103" s="42" t="n">
        <f aca="false">+AE103*(COS(V103))^2</f>
        <v>0</v>
      </c>
      <c r="AG103" s="42" t="n">
        <f aca="false">V103+(AE103/2)</f>
        <v>0</v>
      </c>
      <c r="AH103" s="42" t="n">
        <f aca="false">((3*AG103)+AF103)/4</f>
        <v>0</v>
      </c>
      <c r="AI103" s="42" t="n">
        <f aca="false">(5*AH103+AF103*(COS(V103))^2)/3</f>
        <v>0</v>
      </c>
      <c r="AJ103" s="42" t="n">
        <f aca="false">(3/4)*$Y$3</f>
        <v>0.00505462255670718</v>
      </c>
      <c r="AK103" s="42" t="n">
        <f aca="false">(5/3)*AJ103^2</f>
        <v>4.25820153179551E-005</v>
      </c>
      <c r="AL103" s="42" t="n">
        <f aca="false">(35/27)*AJ103^3</f>
        <v>1.67405789550367E-007</v>
      </c>
      <c r="AM103" s="42" t="n">
        <f aca="false">0.9996*$Z$3*(V103-(AJ103*AG103)+(AK103*AH103)-(AL103*AI103))</f>
        <v>0</v>
      </c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56"/>
      <c r="H104" s="57"/>
      <c r="I104" s="58"/>
      <c r="J104" s="59"/>
      <c r="K104" s="56"/>
      <c r="L104" s="57"/>
      <c r="M104" s="58"/>
      <c r="N104" s="59"/>
      <c r="O104" s="60" t="n">
        <f aca="false">AA104*AC104*(1+AD104/3)+500000</f>
        <v>166021.443658056</v>
      </c>
      <c r="P104" s="60" t="n">
        <f aca="false">IF(N104="S",AB104*AC104*(1+AD104)+AM104+10000000,AB104*AC104*(1+AD104)+AM104)</f>
        <v>0</v>
      </c>
      <c r="Q104" s="61" t="n">
        <f aca="false">W104</f>
        <v>31</v>
      </c>
      <c r="R104" s="49" t="str">
        <f aca="false">CONCATENATE(ROUND(O104,2),",",ROUND(P104,2))</f>
        <v>166021.44,0</v>
      </c>
      <c r="S104" s="42" t="n">
        <f aca="false">IF(J104="W",-1*(((I104/60)/60)+(H104/60)+G104),((I104/60)/60)+(H104/60)+G104)</f>
        <v>0</v>
      </c>
      <c r="T104" s="42" t="n">
        <f aca="false">IF(N104="S",-1*(((M104/60)/60)+(L104/60)+K104),((M104/60)/60)+(L104/60)+K104)</f>
        <v>0</v>
      </c>
      <c r="U104" s="42" t="n">
        <f aca="false">S104*PI()/180</f>
        <v>0</v>
      </c>
      <c r="V104" s="42" t="n">
        <f aca="false">T104*PI()/180</f>
        <v>0</v>
      </c>
      <c r="W104" s="42" t="n">
        <f aca="false">TRUNC((S104/6)+31)</f>
        <v>31</v>
      </c>
      <c r="X104" s="42" t="n">
        <f aca="false">6*W104-183</f>
        <v>3</v>
      </c>
      <c r="Y104" s="42" t="n">
        <f aca="false">+U104-((X104*PI())/180)</f>
        <v>-0.0523598775598299</v>
      </c>
      <c r="Z104" s="42" t="n">
        <f aca="false">COS(V104)*SIN(Y104)</f>
        <v>-0.0523359562429438</v>
      </c>
      <c r="AA104" s="42" t="n">
        <f aca="false">(1/2)*LN((1+Z104)/(1-Z104))</f>
        <v>-0.0523838185667632</v>
      </c>
      <c r="AB104" s="42" t="n">
        <f aca="false">ATAN((TAN(V104))/COS(Y104))-V104</f>
        <v>0</v>
      </c>
      <c r="AC104" s="42" t="n">
        <f aca="false">($Z$3/(1+$Y$3*(COS(V104))^2)^(1/2))*0.9996</f>
        <v>6375585.7452</v>
      </c>
      <c r="AD104" s="42" t="n">
        <f aca="false">($Y$3/2)*AA104^2*(COS(V104))^2</f>
        <v>9.24680670271798E-006</v>
      </c>
      <c r="AE104" s="42" t="n">
        <f aca="false">SIN(2*V104)</f>
        <v>0</v>
      </c>
      <c r="AF104" s="42" t="n">
        <f aca="false">+AE104*(COS(V104))^2</f>
        <v>0</v>
      </c>
      <c r="AG104" s="42" t="n">
        <f aca="false">V104+(AE104/2)</f>
        <v>0</v>
      </c>
      <c r="AH104" s="42" t="n">
        <f aca="false">((3*AG104)+AF104)/4</f>
        <v>0</v>
      </c>
      <c r="AI104" s="42" t="n">
        <f aca="false">(5*AH104+AF104*(COS(V104))^2)/3</f>
        <v>0</v>
      </c>
      <c r="AJ104" s="42" t="n">
        <f aca="false">(3/4)*$Y$3</f>
        <v>0.00505462255670718</v>
      </c>
      <c r="AK104" s="42" t="n">
        <f aca="false">(5/3)*AJ104^2</f>
        <v>4.25820153179551E-005</v>
      </c>
      <c r="AL104" s="42" t="n">
        <f aca="false">(35/27)*AJ104^3</f>
        <v>1.67405789550367E-007</v>
      </c>
      <c r="AM104" s="42" t="n">
        <f aca="false">0.9996*$Z$3*(V104-(AJ104*AG104)+(AK104*AH104)-(AL104*AI104))</f>
        <v>0</v>
      </c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56"/>
      <c r="H105" s="57"/>
      <c r="I105" s="58"/>
      <c r="J105" s="59"/>
      <c r="K105" s="56"/>
      <c r="L105" s="57"/>
      <c r="M105" s="58"/>
      <c r="N105" s="59"/>
      <c r="O105" s="60" t="n">
        <f aca="false">AA105*AC105*(1+AD105/3)+500000</f>
        <v>166021.443658056</v>
      </c>
      <c r="P105" s="60" t="n">
        <f aca="false">IF(N105="S",AB105*AC105*(1+AD105)+AM105+10000000,AB105*AC105*(1+AD105)+AM105)</f>
        <v>0</v>
      </c>
      <c r="Q105" s="61" t="n">
        <f aca="false">W105</f>
        <v>31</v>
      </c>
      <c r="R105" s="49" t="str">
        <f aca="false">CONCATENATE(ROUND(O105,2),",",ROUND(P105,2))</f>
        <v>166021.44,0</v>
      </c>
      <c r="S105" s="42" t="n">
        <f aca="false">IF(J105="W",-1*(((I105/60)/60)+(H105/60)+G105),((I105/60)/60)+(H105/60)+G105)</f>
        <v>0</v>
      </c>
      <c r="T105" s="42" t="n">
        <f aca="false">IF(N105="S",-1*(((M105/60)/60)+(L105/60)+K105),((M105/60)/60)+(L105/60)+K105)</f>
        <v>0</v>
      </c>
      <c r="U105" s="42" t="n">
        <f aca="false">S105*PI()/180</f>
        <v>0</v>
      </c>
      <c r="V105" s="42" t="n">
        <f aca="false">T105*PI()/180</f>
        <v>0</v>
      </c>
      <c r="W105" s="42" t="n">
        <f aca="false">TRUNC((S105/6)+31)</f>
        <v>31</v>
      </c>
      <c r="X105" s="42" t="n">
        <f aca="false">6*W105-183</f>
        <v>3</v>
      </c>
      <c r="Y105" s="42" t="n">
        <f aca="false">+U105-((X105*PI())/180)</f>
        <v>-0.0523598775598299</v>
      </c>
      <c r="Z105" s="42" t="n">
        <f aca="false">COS(V105)*SIN(Y105)</f>
        <v>-0.0523359562429438</v>
      </c>
      <c r="AA105" s="42" t="n">
        <f aca="false">(1/2)*LN((1+Z105)/(1-Z105))</f>
        <v>-0.0523838185667632</v>
      </c>
      <c r="AB105" s="42" t="n">
        <f aca="false">ATAN((TAN(V105))/COS(Y105))-V105</f>
        <v>0</v>
      </c>
      <c r="AC105" s="42" t="n">
        <f aca="false">($Z$3/(1+$Y$3*(COS(V105))^2)^(1/2))*0.9996</f>
        <v>6375585.7452</v>
      </c>
      <c r="AD105" s="42" t="n">
        <f aca="false">($Y$3/2)*AA105^2*(COS(V105))^2</f>
        <v>9.24680670271798E-006</v>
      </c>
      <c r="AE105" s="42" t="n">
        <f aca="false">SIN(2*V105)</f>
        <v>0</v>
      </c>
      <c r="AF105" s="42" t="n">
        <f aca="false">+AE105*(COS(V105))^2</f>
        <v>0</v>
      </c>
      <c r="AG105" s="42" t="n">
        <f aca="false">V105+(AE105/2)</f>
        <v>0</v>
      </c>
      <c r="AH105" s="42" t="n">
        <f aca="false">((3*AG105)+AF105)/4</f>
        <v>0</v>
      </c>
      <c r="AI105" s="42" t="n">
        <f aca="false">(5*AH105+AF105*(COS(V105))^2)/3</f>
        <v>0</v>
      </c>
      <c r="AJ105" s="42" t="n">
        <f aca="false">(3/4)*$Y$3</f>
        <v>0.00505462255670718</v>
      </c>
      <c r="AK105" s="42" t="n">
        <f aca="false">(5/3)*AJ105^2</f>
        <v>4.25820153179551E-005</v>
      </c>
      <c r="AL105" s="42" t="n">
        <f aca="false">(35/27)*AJ105^3</f>
        <v>1.67405789550367E-007</v>
      </c>
      <c r="AM105" s="42" t="n">
        <f aca="false">0.9996*$Z$3*(V105-(AJ105*AG105)+(AK105*AH105)-(AL105*AI105))</f>
        <v>0</v>
      </c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56"/>
      <c r="H106" s="57"/>
      <c r="I106" s="58"/>
      <c r="J106" s="59"/>
      <c r="K106" s="56"/>
      <c r="L106" s="57"/>
      <c r="M106" s="58"/>
      <c r="N106" s="59"/>
      <c r="O106" s="60" t="n">
        <f aca="false">AA106*AC106*(1+AD106/3)+500000</f>
        <v>166021.443658056</v>
      </c>
      <c r="P106" s="60" t="n">
        <f aca="false">IF(N106="S",AB106*AC106*(1+AD106)+AM106+10000000,AB106*AC106*(1+AD106)+AM106)</f>
        <v>0</v>
      </c>
      <c r="Q106" s="61" t="n">
        <f aca="false">W106</f>
        <v>31</v>
      </c>
      <c r="R106" s="49" t="str">
        <f aca="false">CONCATENATE(ROUND(O106,2),",",ROUND(P106,2))</f>
        <v>166021.44,0</v>
      </c>
      <c r="S106" s="42" t="n">
        <f aca="false">IF(J106="W",-1*(((I106/60)/60)+(H106/60)+G106),((I106/60)/60)+(H106/60)+G106)</f>
        <v>0</v>
      </c>
      <c r="T106" s="42" t="n">
        <f aca="false">IF(N106="S",-1*(((M106/60)/60)+(L106/60)+K106),((M106/60)/60)+(L106/60)+K106)</f>
        <v>0</v>
      </c>
      <c r="U106" s="42" t="n">
        <f aca="false">S106*PI()/180</f>
        <v>0</v>
      </c>
      <c r="V106" s="42" t="n">
        <f aca="false">T106*PI()/180</f>
        <v>0</v>
      </c>
      <c r="W106" s="42" t="n">
        <f aca="false">TRUNC((S106/6)+31)</f>
        <v>31</v>
      </c>
      <c r="X106" s="42" t="n">
        <f aca="false">6*W106-183</f>
        <v>3</v>
      </c>
      <c r="Y106" s="42" t="n">
        <f aca="false">+U106-((X106*PI())/180)</f>
        <v>-0.0523598775598299</v>
      </c>
      <c r="Z106" s="42" t="n">
        <f aca="false">COS(V106)*SIN(Y106)</f>
        <v>-0.0523359562429438</v>
      </c>
      <c r="AA106" s="42" t="n">
        <f aca="false">(1/2)*LN((1+Z106)/(1-Z106))</f>
        <v>-0.0523838185667632</v>
      </c>
      <c r="AB106" s="42" t="n">
        <f aca="false">ATAN((TAN(V106))/COS(Y106))-V106</f>
        <v>0</v>
      </c>
      <c r="AC106" s="42" t="n">
        <f aca="false">($Z$3/(1+$Y$3*(COS(V106))^2)^(1/2))*0.9996</f>
        <v>6375585.7452</v>
      </c>
      <c r="AD106" s="42" t="n">
        <f aca="false">($Y$3/2)*AA106^2*(COS(V106))^2</f>
        <v>9.24680670271798E-006</v>
      </c>
      <c r="AE106" s="42" t="n">
        <f aca="false">SIN(2*V106)</f>
        <v>0</v>
      </c>
      <c r="AF106" s="42" t="n">
        <f aca="false">+AE106*(COS(V106))^2</f>
        <v>0</v>
      </c>
      <c r="AG106" s="42" t="n">
        <f aca="false">V106+(AE106/2)</f>
        <v>0</v>
      </c>
      <c r="AH106" s="42" t="n">
        <f aca="false">((3*AG106)+AF106)/4</f>
        <v>0</v>
      </c>
      <c r="AI106" s="42" t="n">
        <f aca="false">(5*AH106+AF106*(COS(V106))^2)/3</f>
        <v>0</v>
      </c>
      <c r="AJ106" s="42" t="n">
        <f aca="false">(3/4)*$Y$3</f>
        <v>0.00505462255670718</v>
      </c>
      <c r="AK106" s="42" t="n">
        <f aca="false">(5/3)*AJ106^2</f>
        <v>4.25820153179551E-005</v>
      </c>
      <c r="AL106" s="42" t="n">
        <f aca="false">(35/27)*AJ106^3</f>
        <v>1.67405789550367E-007</v>
      </c>
      <c r="AM106" s="42" t="n">
        <f aca="false">0.9996*$Z$3*(V106-(AJ106*AG106)+(AK106*AH106)-(AL106*AI106))</f>
        <v>0</v>
      </c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56"/>
      <c r="H107" s="57"/>
      <c r="I107" s="58"/>
      <c r="J107" s="59"/>
      <c r="K107" s="56"/>
      <c r="L107" s="57"/>
      <c r="M107" s="58"/>
      <c r="N107" s="59"/>
      <c r="O107" s="60" t="n">
        <f aca="false">AA107*AC107*(1+AD107/3)+500000</f>
        <v>166021.443658056</v>
      </c>
      <c r="P107" s="60" t="n">
        <f aca="false">IF(N107="S",AB107*AC107*(1+AD107)+AM107+10000000,AB107*AC107*(1+AD107)+AM107)</f>
        <v>0</v>
      </c>
      <c r="Q107" s="61" t="n">
        <f aca="false">W107</f>
        <v>31</v>
      </c>
      <c r="R107" s="49" t="str">
        <f aca="false">CONCATENATE(ROUND(O107,2),",",ROUND(P107,2))</f>
        <v>166021.44,0</v>
      </c>
      <c r="S107" s="42" t="n">
        <f aca="false">IF(J107="W",-1*(((I107/60)/60)+(H107/60)+G107),((I107/60)/60)+(H107/60)+G107)</f>
        <v>0</v>
      </c>
      <c r="T107" s="42" t="n">
        <f aca="false">IF(N107="S",-1*(((M107/60)/60)+(L107/60)+K107),((M107/60)/60)+(L107/60)+K107)</f>
        <v>0</v>
      </c>
      <c r="U107" s="42" t="n">
        <f aca="false">S107*PI()/180</f>
        <v>0</v>
      </c>
      <c r="V107" s="42" t="n">
        <f aca="false">T107*PI()/180</f>
        <v>0</v>
      </c>
      <c r="W107" s="42" t="n">
        <f aca="false">TRUNC((S107/6)+31)</f>
        <v>31</v>
      </c>
      <c r="X107" s="42" t="n">
        <f aca="false">6*W107-183</f>
        <v>3</v>
      </c>
      <c r="Y107" s="42" t="n">
        <f aca="false">+U107-((X107*PI())/180)</f>
        <v>-0.0523598775598299</v>
      </c>
      <c r="Z107" s="42" t="n">
        <f aca="false">COS(V107)*SIN(Y107)</f>
        <v>-0.0523359562429438</v>
      </c>
      <c r="AA107" s="42" t="n">
        <f aca="false">(1/2)*LN((1+Z107)/(1-Z107))</f>
        <v>-0.0523838185667632</v>
      </c>
      <c r="AB107" s="42" t="n">
        <f aca="false">ATAN((TAN(V107))/COS(Y107))-V107</f>
        <v>0</v>
      </c>
      <c r="AC107" s="42" t="n">
        <f aca="false">($Z$3/(1+$Y$3*(COS(V107))^2)^(1/2))*0.9996</f>
        <v>6375585.7452</v>
      </c>
      <c r="AD107" s="42" t="n">
        <f aca="false">($Y$3/2)*AA107^2*(COS(V107))^2</f>
        <v>9.24680670271798E-006</v>
      </c>
      <c r="AE107" s="42" t="n">
        <f aca="false">SIN(2*V107)</f>
        <v>0</v>
      </c>
      <c r="AF107" s="42" t="n">
        <f aca="false">+AE107*(COS(V107))^2</f>
        <v>0</v>
      </c>
      <c r="AG107" s="42" t="n">
        <f aca="false">V107+(AE107/2)</f>
        <v>0</v>
      </c>
      <c r="AH107" s="42" t="n">
        <f aca="false">((3*AG107)+AF107)/4</f>
        <v>0</v>
      </c>
      <c r="AI107" s="42" t="n">
        <f aca="false">(5*AH107+AF107*(COS(V107))^2)/3</f>
        <v>0</v>
      </c>
      <c r="AJ107" s="42" t="n">
        <f aca="false">(3/4)*$Y$3</f>
        <v>0.00505462255670718</v>
      </c>
      <c r="AK107" s="42" t="n">
        <f aca="false">(5/3)*AJ107^2</f>
        <v>4.25820153179551E-005</v>
      </c>
      <c r="AL107" s="42" t="n">
        <f aca="false">(35/27)*AJ107^3</f>
        <v>1.67405789550367E-007</v>
      </c>
      <c r="AM107" s="42" t="n">
        <f aca="false">0.9996*$Z$3*(V107-(AJ107*AG107)+(AK107*AH107)-(AL107*AI107))</f>
        <v>0</v>
      </c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56"/>
      <c r="H108" s="57"/>
      <c r="I108" s="58"/>
      <c r="J108" s="59"/>
      <c r="K108" s="56"/>
      <c r="L108" s="57"/>
      <c r="M108" s="58"/>
      <c r="N108" s="59"/>
      <c r="O108" s="60" t="n">
        <f aca="false">AA108*AC108*(1+AD108/3)+500000</f>
        <v>166021.443658056</v>
      </c>
      <c r="P108" s="60" t="n">
        <f aca="false">IF(N108="S",AB108*AC108*(1+AD108)+AM108+10000000,AB108*AC108*(1+AD108)+AM108)</f>
        <v>0</v>
      </c>
      <c r="Q108" s="61" t="n">
        <f aca="false">W108</f>
        <v>31</v>
      </c>
      <c r="R108" s="49" t="str">
        <f aca="false">CONCATENATE(ROUND(O108,2),",",ROUND(P108,2))</f>
        <v>166021.44,0</v>
      </c>
      <c r="S108" s="42" t="n">
        <f aca="false">IF(J108="W",-1*(((I108/60)/60)+(H108/60)+G108),((I108/60)/60)+(H108/60)+G108)</f>
        <v>0</v>
      </c>
      <c r="T108" s="42" t="n">
        <f aca="false">IF(N108="S",-1*(((M108/60)/60)+(L108/60)+K108),((M108/60)/60)+(L108/60)+K108)</f>
        <v>0</v>
      </c>
      <c r="U108" s="42" t="n">
        <f aca="false">S108*PI()/180</f>
        <v>0</v>
      </c>
      <c r="V108" s="42" t="n">
        <f aca="false">T108*PI()/180</f>
        <v>0</v>
      </c>
      <c r="W108" s="42" t="n">
        <f aca="false">TRUNC((S108/6)+31)</f>
        <v>31</v>
      </c>
      <c r="X108" s="42" t="n">
        <f aca="false">6*W108-183</f>
        <v>3</v>
      </c>
      <c r="Y108" s="42" t="n">
        <f aca="false">+U108-((X108*PI())/180)</f>
        <v>-0.0523598775598299</v>
      </c>
      <c r="Z108" s="42" t="n">
        <f aca="false">COS(V108)*SIN(Y108)</f>
        <v>-0.0523359562429438</v>
      </c>
      <c r="AA108" s="42" t="n">
        <f aca="false">(1/2)*LN((1+Z108)/(1-Z108))</f>
        <v>-0.0523838185667632</v>
      </c>
      <c r="AB108" s="42" t="n">
        <f aca="false">ATAN((TAN(V108))/COS(Y108))-V108</f>
        <v>0</v>
      </c>
      <c r="AC108" s="42" t="n">
        <f aca="false">($Z$3/(1+$Y$3*(COS(V108))^2)^(1/2))*0.9996</f>
        <v>6375585.7452</v>
      </c>
      <c r="AD108" s="42" t="n">
        <f aca="false">($Y$3/2)*AA108^2*(COS(V108))^2</f>
        <v>9.24680670271798E-006</v>
      </c>
      <c r="AE108" s="42" t="n">
        <f aca="false">SIN(2*V108)</f>
        <v>0</v>
      </c>
      <c r="AF108" s="42" t="n">
        <f aca="false">+AE108*(COS(V108))^2</f>
        <v>0</v>
      </c>
      <c r="AG108" s="42" t="n">
        <f aca="false">V108+(AE108/2)</f>
        <v>0</v>
      </c>
      <c r="AH108" s="42" t="n">
        <f aca="false">((3*AG108)+AF108)/4</f>
        <v>0</v>
      </c>
      <c r="AI108" s="42" t="n">
        <f aca="false">(5*AH108+AF108*(COS(V108))^2)/3</f>
        <v>0</v>
      </c>
      <c r="AJ108" s="42" t="n">
        <f aca="false">(3/4)*$Y$3</f>
        <v>0.00505462255670718</v>
      </c>
      <c r="AK108" s="42" t="n">
        <f aca="false">(5/3)*AJ108^2</f>
        <v>4.25820153179551E-005</v>
      </c>
      <c r="AL108" s="42" t="n">
        <f aca="false">(35/27)*AJ108^3</f>
        <v>1.67405789550367E-007</v>
      </c>
      <c r="AM108" s="42" t="n">
        <f aca="false">0.9996*$Z$3*(V108-(AJ108*AG108)+(AK108*AH108)-(AL108*AI108))</f>
        <v>0</v>
      </c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56"/>
      <c r="H109" s="57"/>
      <c r="I109" s="58"/>
      <c r="J109" s="59"/>
      <c r="K109" s="56"/>
      <c r="L109" s="57"/>
      <c r="M109" s="58"/>
      <c r="N109" s="59"/>
      <c r="O109" s="60" t="n">
        <f aca="false">AA109*AC109*(1+AD109/3)+500000</f>
        <v>166021.443658056</v>
      </c>
      <c r="P109" s="60" t="n">
        <f aca="false">IF(N109="S",AB109*AC109*(1+AD109)+AM109+10000000,AB109*AC109*(1+AD109)+AM109)</f>
        <v>0</v>
      </c>
      <c r="Q109" s="61" t="n">
        <f aca="false">W109</f>
        <v>31</v>
      </c>
      <c r="R109" s="49" t="str">
        <f aca="false">CONCATENATE(ROUND(O109,2),",",ROUND(P109,2))</f>
        <v>166021.44,0</v>
      </c>
      <c r="S109" s="42" t="n">
        <f aca="false">IF(J109="W",-1*(((I109/60)/60)+(H109/60)+G109),((I109/60)/60)+(H109/60)+G109)</f>
        <v>0</v>
      </c>
      <c r="T109" s="42" t="n">
        <f aca="false">IF(N109="S",-1*(((M109/60)/60)+(L109/60)+K109),((M109/60)/60)+(L109/60)+K109)</f>
        <v>0</v>
      </c>
      <c r="U109" s="42" t="n">
        <f aca="false">S109*PI()/180</f>
        <v>0</v>
      </c>
      <c r="V109" s="42" t="n">
        <f aca="false">T109*PI()/180</f>
        <v>0</v>
      </c>
      <c r="W109" s="42" t="n">
        <f aca="false">TRUNC((S109/6)+31)</f>
        <v>31</v>
      </c>
      <c r="X109" s="42" t="n">
        <f aca="false">6*W109-183</f>
        <v>3</v>
      </c>
      <c r="Y109" s="42" t="n">
        <f aca="false">+U109-((X109*PI())/180)</f>
        <v>-0.0523598775598299</v>
      </c>
      <c r="Z109" s="42" t="n">
        <f aca="false">COS(V109)*SIN(Y109)</f>
        <v>-0.0523359562429438</v>
      </c>
      <c r="AA109" s="42" t="n">
        <f aca="false">(1/2)*LN((1+Z109)/(1-Z109))</f>
        <v>-0.0523838185667632</v>
      </c>
      <c r="AB109" s="42" t="n">
        <f aca="false">ATAN((TAN(V109))/COS(Y109))-V109</f>
        <v>0</v>
      </c>
      <c r="AC109" s="42" t="n">
        <f aca="false">($Z$3/(1+$Y$3*(COS(V109))^2)^(1/2))*0.9996</f>
        <v>6375585.7452</v>
      </c>
      <c r="AD109" s="42" t="n">
        <f aca="false">($Y$3/2)*AA109^2*(COS(V109))^2</f>
        <v>9.24680670271798E-006</v>
      </c>
      <c r="AE109" s="42" t="n">
        <f aca="false">SIN(2*V109)</f>
        <v>0</v>
      </c>
      <c r="AF109" s="42" t="n">
        <f aca="false">+AE109*(COS(V109))^2</f>
        <v>0</v>
      </c>
      <c r="AG109" s="42" t="n">
        <f aca="false">V109+(AE109/2)</f>
        <v>0</v>
      </c>
      <c r="AH109" s="42" t="n">
        <f aca="false">((3*AG109)+AF109)/4</f>
        <v>0</v>
      </c>
      <c r="AI109" s="42" t="n">
        <f aca="false">(5*AH109+AF109*(COS(V109))^2)/3</f>
        <v>0</v>
      </c>
      <c r="AJ109" s="42" t="n">
        <f aca="false">(3/4)*$Y$3</f>
        <v>0.00505462255670718</v>
      </c>
      <c r="AK109" s="42" t="n">
        <f aca="false">(5/3)*AJ109^2</f>
        <v>4.25820153179551E-005</v>
      </c>
      <c r="AL109" s="42" t="n">
        <f aca="false">(35/27)*AJ109^3</f>
        <v>1.67405789550367E-007</v>
      </c>
      <c r="AM109" s="42" t="n">
        <f aca="false">0.9996*$Z$3*(V109-(AJ109*AG109)+(AK109*AH109)-(AL109*AI109))</f>
        <v>0</v>
      </c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56"/>
      <c r="H110" s="57"/>
      <c r="I110" s="58"/>
      <c r="J110" s="59"/>
      <c r="K110" s="56"/>
      <c r="L110" s="57"/>
      <c r="M110" s="58"/>
      <c r="N110" s="59"/>
      <c r="O110" s="60" t="n">
        <f aca="false">AA110*AC110*(1+AD110/3)+500000</f>
        <v>166021.443658056</v>
      </c>
      <c r="P110" s="60" t="n">
        <f aca="false">IF(N110="S",AB110*AC110*(1+AD110)+AM110+10000000,AB110*AC110*(1+AD110)+AM110)</f>
        <v>0</v>
      </c>
      <c r="Q110" s="61" t="n">
        <f aca="false">W110</f>
        <v>31</v>
      </c>
      <c r="R110" s="49" t="str">
        <f aca="false">CONCATENATE(ROUND(O110,2),",",ROUND(P110,2))</f>
        <v>166021.44,0</v>
      </c>
      <c r="S110" s="42" t="n">
        <f aca="false">IF(J110="W",-1*(((I110/60)/60)+(H110/60)+G110),((I110/60)/60)+(H110/60)+G110)</f>
        <v>0</v>
      </c>
      <c r="T110" s="42" t="n">
        <f aca="false">IF(N110="S",-1*(((M110/60)/60)+(L110/60)+K110),((M110/60)/60)+(L110/60)+K110)</f>
        <v>0</v>
      </c>
      <c r="U110" s="42" t="n">
        <f aca="false">S110*PI()/180</f>
        <v>0</v>
      </c>
      <c r="V110" s="42" t="n">
        <f aca="false">T110*PI()/180</f>
        <v>0</v>
      </c>
      <c r="W110" s="42" t="n">
        <f aca="false">TRUNC((S110/6)+31)</f>
        <v>31</v>
      </c>
      <c r="X110" s="42" t="n">
        <f aca="false">6*W110-183</f>
        <v>3</v>
      </c>
      <c r="Y110" s="42" t="n">
        <f aca="false">+U110-((X110*PI())/180)</f>
        <v>-0.0523598775598299</v>
      </c>
      <c r="Z110" s="42" t="n">
        <f aca="false">COS(V110)*SIN(Y110)</f>
        <v>-0.0523359562429438</v>
      </c>
      <c r="AA110" s="42" t="n">
        <f aca="false">(1/2)*LN((1+Z110)/(1-Z110))</f>
        <v>-0.0523838185667632</v>
      </c>
      <c r="AB110" s="42" t="n">
        <f aca="false">ATAN((TAN(V110))/COS(Y110))-V110</f>
        <v>0</v>
      </c>
      <c r="AC110" s="42" t="n">
        <f aca="false">($Z$3/(1+$Y$3*(COS(V110))^2)^(1/2))*0.9996</f>
        <v>6375585.7452</v>
      </c>
      <c r="AD110" s="42" t="n">
        <f aca="false">($Y$3/2)*AA110^2*(COS(V110))^2</f>
        <v>9.24680670271798E-006</v>
      </c>
      <c r="AE110" s="42" t="n">
        <f aca="false">SIN(2*V110)</f>
        <v>0</v>
      </c>
      <c r="AF110" s="42" t="n">
        <f aca="false">+AE110*(COS(V110))^2</f>
        <v>0</v>
      </c>
      <c r="AG110" s="42" t="n">
        <f aca="false">V110+(AE110/2)</f>
        <v>0</v>
      </c>
      <c r="AH110" s="42" t="n">
        <f aca="false">((3*AG110)+AF110)/4</f>
        <v>0</v>
      </c>
      <c r="AI110" s="42" t="n">
        <f aca="false">(5*AH110+AF110*(COS(V110))^2)/3</f>
        <v>0</v>
      </c>
      <c r="AJ110" s="42" t="n">
        <f aca="false">(3/4)*$Y$3</f>
        <v>0.00505462255670718</v>
      </c>
      <c r="AK110" s="42" t="n">
        <f aca="false">(5/3)*AJ110^2</f>
        <v>4.25820153179551E-005</v>
      </c>
      <c r="AL110" s="42" t="n">
        <f aca="false">(35/27)*AJ110^3</f>
        <v>1.67405789550367E-007</v>
      </c>
      <c r="AM110" s="42" t="n">
        <f aca="false">0.9996*$Z$3*(V110-(AJ110*AG110)+(AK110*AH110)-(AL110*AI110))</f>
        <v>0</v>
      </c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56"/>
      <c r="H111" s="57"/>
      <c r="I111" s="58"/>
      <c r="J111" s="59"/>
      <c r="K111" s="56"/>
      <c r="L111" s="57"/>
      <c r="M111" s="58"/>
      <c r="N111" s="59"/>
      <c r="O111" s="60" t="n">
        <f aca="false">AA111*AC111*(1+AD111/3)+500000</f>
        <v>166021.443658056</v>
      </c>
      <c r="P111" s="60" t="n">
        <f aca="false">IF(N111="S",AB111*AC111*(1+AD111)+AM111+10000000,AB111*AC111*(1+AD111)+AM111)</f>
        <v>0</v>
      </c>
      <c r="Q111" s="61" t="n">
        <f aca="false">W111</f>
        <v>31</v>
      </c>
      <c r="R111" s="49" t="str">
        <f aca="false">CONCATENATE(ROUND(O111,2),",",ROUND(P111,2))</f>
        <v>166021.44,0</v>
      </c>
      <c r="S111" s="42" t="n">
        <f aca="false">IF(J111="W",-1*(((I111/60)/60)+(H111/60)+G111),((I111/60)/60)+(H111/60)+G111)</f>
        <v>0</v>
      </c>
      <c r="T111" s="42" t="n">
        <f aca="false">IF(N111="S",-1*(((M111/60)/60)+(L111/60)+K111),((M111/60)/60)+(L111/60)+K111)</f>
        <v>0</v>
      </c>
      <c r="U111" s="42" t="n">
        <f aca="false">S111*PI()/180</f>
        <v>0</v>
      </c>
      <c r="V111" s="42" t="n">
        <f aca="false">T111*PI()/180</f>
        <v>0</v>
      </c>
      <c r="W111" s="42" t="n">
        <f aca="false">TRUNC((S111/6)+31)</f>
        <v>31</v>
      </c>
      <c r="X111" s="42" t="n">
        <f aca="false">6*W111-183</f>
        <v>3</v>
      </c>
      <c r="Y111" s="42" t="n">
        <f aca="false">+U111-((X111*PI())/180)</f>
        <v>-0.0523598775598299</v>
      </c>
      <c r="Z111" s="42" t="n">
        <f aca="false">COS(V111)*SIN(Y111)</f>
        <v>-0.0523359562429438</v>
      </c>
      <c r="AA111" s="42" t="n">
        <f aca="false">(1/2)*LN((1+Z111)/(1-Z111))</f>
        <v>-0.0523838185667632</v>
      </c>
      <c r="AB111" s="42" t="n">
        <f aca="false">ATAN((TAN(V111))/COS(Y111))-V111</f>
        <v>0</v>
      </c>
      <c r="AC111" s="42" t="n">
        <f aca="false">($Z$3/(1+$Y$3*(COS(V111))^2)^(1/2))*0.9996</f>
        <v>6375585.7452</v>
      </c>
      <c r="AD111" s="42" t="n">
        <f aca="false">($Y$3/2)*AA111^2*(COS(V111))^2</f>
        <v>9.24680670271798E-006</v>
      </c>
      <c r="AE111" s="42" t="n">
        <f aca="false">SIN(2*V111)</f>
        <v>0</v>
      </c>
      <c r="AF111" s="42" t="n">
        <f aca="false">+AE111*(COS(V111))^2</f>
        <v>0</v>
      </c>
      <c r="AG111" s="42" t="n">
        <f aca="false">V111+(AE111/2)</f>
        <v>0</v>
      </c>
      <c r="AH111" s="42" t="n">
        <f aca="false">((3*AG111)+AF111)/4</f>
        <v>0</v>
      </c>
      <c r="AI111" s="42" t="n">
        <f aca="false">(5*AH111+AF111*(COS(V111))^2)/3</f>
        <v>0</v>
      </c>
      <c r="AJ111" s="42" t="n">
        <f aca="false">(3/4)*$Y$3</f>
        <v>0.00505462255670718</v>
      </c>
      <c r="AK111" s="42" t="n">
        <f aca="false">(5/3)*AJ111^2</f>
        <v>4.25820153179551E-005</v>
      </c>
      <c r="AL111" s="42" t="n">
        <f aca="false">(35/27)*AJ111^3</f>
        <v>1.67405789550367E-007</v>
      </c>
      <c r="AM111" s="42" t="n">
        <f aca="false">0.9996*$Z$3*(V111-(AJ111*AG111)+(AK111*AH111)-(AL111*AI111))</f>
        <v>0</v>
      </c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56"/>
      <c r="H112" s="57"/>
      <c r="I112" s="58"/>
      <c r="J112" s="59"/>
      <c r="K112" s="56"/>
      <c r="L112" s="57"/>
      <c r="M112" s="58"/>
      <c r="N112" s="59"/>
      <c r="O112" s="60" t="n">
        <f aca="false">AA112*AC112*(1+AD112/3)+500000</f>
        <v>166021.443658056</v>
      </c>
      <c r="P112" s="60" t="n">
        <f aca="false">IF(N112="S",AB112*AC112*(1+AD112)+AM112+10000000,AB112*AC112*(1+AD112)+AM112)</f>
        <v>0</v>
      </c>
      <c r="Q112" s="61" t="n">
        <f aca="false">W112</f>
        <v>31</v>
      </c>
      <c r="R112" s="49" t="str">
        <f aca="false">CONCATENATE(ROUND(O112,2),",",ROUND(P112,2))</f>
        <v>166021.44,0</v>
      </c>
      <c r="S112" s="42" t="n">
        <f aca="false">IF(J112="W",-1*(((I112/60)/60)+(H112/60)+G112),((I112/60)/60)+(H112/60)+G112)</f>
        <v>0</v>
      </c>
      <c r="T112" s="42" t="n">
        <f aca="false">IF(N112="S",-1*(((M112/60)/60)+(L112/60)+K112),((M112/60)/60)+(L112/60)+K112)</f>
        <v>0</v>
      </c>
      <c r="U112" s="42" t="n">
        <f aca="false">S112*PI()/180</f>
        <v>0</v>
      </c>
      <c r="V112" s="42" t="n">
        <f aca="false">T112*PI()/180</f>
        <v>0</v>
      </c>
      <c r="W112" s="42" t="n">
        <f aca="false">TRUNC((S112/6)+31)</f>
        <v>31</v>
      </c>
      <c r="X112" s="42" t="n">
        <f aca="false">6*W112-183</f>
        <v>3</v>
      </c>
      <c r="Y112" s="42" t="n">
        <f aca="false">+U112-((X112*PI())/180)</f>
        <v>-0.0523598775598299</v>
      </c>
      <c r="Z112" s="42" t="n">
        <f aca="false">COS(V112)*SIN(Y112)</f>
        <v>-0.0523359562429438</v>
      </c>
      <c r="AA112" s="42" t="n">
        <f aca="false">(1/2)*LN((1+Z112)/(1-Z112))</f>
        <v>-0.0523838185667632</v>
      </c>
      <c r="AB112" s="42" t="n">
        <f aca="false">ATAN((TAN(V112))/COS(Y112))-V112</f>
        <v>0</v>
      </c>
      <c r="AC112" s="42" t="n">
        <f aca="false">($Z$3/(1+$Y$3*(COS(V112))^2)^(1/2))*0.9996</f>
        <v>6375585.7452</v>
      </c>
      <c r="AD112" s="42" t="n">
        <f aca="false">($Y$3/2)*AA112^2*(COS(V112))^2</f>
        <v>9.24680670271798E-006</v>
      </c>
      <c r="AE112" s="42" t="n">
        <f aca="false">SIN(2*V112)</f>
        <v>0</v>
      </c>
      <c r="AF112" s="42" t="n">
        <f aca="false">+AE112*(COS(V112))^2</f>
        <v>0</v>
      </c>
      <c r="AG112" s="42" t="n">
        <f aca="false">V112+(AE112/2)</f>
        <v>0</v>
      </c>
      <c r="AH112" s="42" t="n">
        <f aca="false">((3*AG112)+AF112)/4</f>
        <v>0</v>
      </c>
      <c r="AI112" s="42" t="n">
        <f aca="false">(5*AH112+AF112*(COS(V112))^2)/3</f>
        <v>0</v>
      </c>
      <c r="AJ112" s="42" t="n">
        <f aca="false">(3/4)*$Y$3</f>
        <v>0.00505462255670718</v>
      </c>
      <c r="AK112" s="42" t="n">
        <f aca="false">(5/3)*AJ112^2</f>
        <v>4.25820153179551E-005</v>
      </c>
      <c r="AL112" s="42" t="n">
        <f aca="false">(35/27)*AJ112^3</f>
        <v>1.67405789550367E-007</v>
      </c>
      <c r="AM112" s="42" t="n">
        <f aca="false">0.9996*$Z$3*(V112-(AJ112*AG112)+(AK112*AH112)-(AL112*AI112))</f>
        <v>0</v>
      </c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56"/>
      <c r="H113" s="57"/>
      <c r="I113" s="58"/>
      <c r="J113" s="59"/>
      <c r="K113" s="56"/>
      <c r="L113" s="57"/>
      <c r="M113" s="58"/>
      <c r="N113" s="59"/>
      <c r="O113" s="60" t="n">
        <f aca="false">AA113*AC113*(1+AD113/3)+500000</f>
        <v>166021.443658056</v>
      </c>
      <c r="P113" s="60" t="n">
        <f aca="false">IF(N113="S",AB113*AC113*(1+AD113)+AM113+10000000,AB113*AC113*(1+AD113)+AM113)</f>
        <v>0</v>
      </c>
      <c r="Q113" s="61" t="n">
        <f aca="false">W113</f>
        <v>31</v>
      </c>
      <c r="R113" s="49" t="str">
        <f aca="false">CONCATENATE(ROUND(O113,2),",",ROUND(P113,2))</f>
        <v>166021.44,0</v>
      </c>
      <c r="S113" s="42" t="n">
        <f aca="false">IF(J113="W",-1*(((I113/60)/60)+(H113/60)+G113),((I113/60)/60)+(H113/60)+G113)</f>
        <v>0</v>
      </c>
      <c r="T113" s="42" t="n">
        <f aca="false">IF(N113="S",-1*(((M113/60)/60)+(L113/60)+K113),((M113/60)/60)+(L113/60)+K113)</f>
        <v>0</v>
      </c>
      <c r="U113" s="42" t="n">
        <f aca="false">S113*PI()/180</f>
        <v>0</v>
      </c>
      <c r="V113" s="42" t="n">
        <f aca="false">T113*PI()/180</f>
        <v>0</v>
      </c>
      <c r="W113" s="42" t="n">
        <f aca="false">TRUNC((S113/6)+31)</f>
        <v>31</v>
      </c>
      <c r="X113" s="42" t="n">
        <f aca="false">6*W113-183</f>
        <v>3</v>
      </c>
      <c r="Y113" s="42" t="n">
        <f aca="false">+U113-((X113*PI())/180)</f>
        <v>-0.0523598775598299</v>
      </c>
      <c r="Z113" s="42" t="n">
        <f aca="false">COS(V113)*SIN(Y113)</f>
        <v>-0.0523359562429438</v>
      </c>
      <c r="AA113" s="42" t="n">
        <f aca="false">(1/2)*LN((1+Z113)/(1-Z113))</f>
        <v>-0.0523838185667632</v>
      </c>
      <c r="AB113" s="42" t="n">
        <f aca="false">ATAN((TAN(V113))/COS(Y113))-V113</f>
        <v>0</v>
      </c>
      <c r="AC113" s="42" t="n">
        <f aca="false">($Z$3/(1+$Y$3*(COS(V113))^2)^(1/2))*0.9996</f>
        <v>6375585.7452</v>
      </c>
      <c r="AD113" s="42" t="n">
        <f aca="false">($Y$3/2)*AA113^2*(COS(V113))^2</f>
        <v>9.24680670271798E-006</v>
      </c>
      <c r="AE113" s="42" t="n">
        <f aca="false">SIN(2*V113)</f>
        <v>0</v>
      </c>
      <c r="AF113" s="42" t="n">
        <f aca="false">+AE113*(COS(V113))^2</f>
        <v>0</v>
      </c>
      <c r="AG113" s="42" t="n">
        <f aca="false">V113+(AE113/2)</f>
        <v>0</v>
      </c>
      <c r="AH113" s="42" t="n">
        <f aca="false">((3*AG113)+AF113)/4</f>
        <v>0</v>
      </c>
      <c r="AI113" s="42" t="n">
        <f aca="false">(5*AH113+AF113*(COS(V113))^2)/3</f>
        <v>0</v>
      </c>
      <c r="AJ113" s="42" t="n">
        <f aca="false">(3/4)*$Y$3</f>
        <v>0.00505462255670718</v>
      </c>
      <c r="AK113" s="42" t="n">
        <f aca="false">(5/3)*AJ113^2</f>
        <v>4.25820153179551E-005</v>
      </c>
      <c r="AL113" s="42" t="n">
        <f aca="false">(35/27)*AJ113^3</f>
        <v>1.67405789550367E-007</v>
      </c>
      <c r="AM113" s="42" t="n">
        <f aca="false">0.9996*$Z$3*(V113-(AJ113*AG113)+(AK113*AH113)-(AL113*AI113))</f>
        <v>0</v>
      </c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56"/>
      <c r="H114" s="57"/>
      <c r="I114" s="58"/>
      <c r="J114" s="59"/>
      <c r="K114" s="56"/>
      <c r="L114" s="57"/>
      <c r="M114" s="58"/>
      <c r="N114" s="59"/>
      <c r="O114" s="60" t="n">
        <f aca="false">AA114*AC114*(1+AD114/3)+500000</f>
        <v>166021.443658056</v>
      </c>
      <c r="P114" s="60" t="n">
        <f aca="false">IF(N114="S",AB114*AC114*(1+AD114)+AM114+10000000,AB114*AC114*(1+AD114)+AM114)</f>
        <v>0</v>
      </c>
      <c r="Q114" s="61" t="n">
        <f aca="false">W114</f>
        <v>31</v>
      </c>
      <c r="R114" s="49" t="str">
        <f aca="false">CONCATENATE(ROUND(O114,2),",",ROUND(P114,2))</f>
        <v>166021.44,0</v>
      </c>
      <c r="S114" s="42" t="n">
        <f aca="false">IF(J114="W",-1*(((I114/60)/60)+(H114/60)+G114),((I114/60)/60)+(H114/60)+G114)</f>
        <v>0</v>
      </c>
      <c r="T114" s="42" t="n">
        <f aca="false">IF(N114="S",-1*(((M114/60)/60)+(L114/60)+K114),((M114/60)/60)+(L114/60)+K114)</f>
        <v>0</v>
      </c>
      <c r="U114" s="42" t="n">
        <f aca="false">S114*PI()/180</f>
        <v>0</v>
      </c>
      <c r="V114" s="42" t="n">
        <f aca="false">T114*PI()/180</f>
        <v>0</v>
      </c>
      <c r="W114" s="42" t="n">
        <f aca="false">TRUNC((S114/6)+31)</f>
        <v>31</v>
      </c>
      <c r="X114" s="42" t="n">
        <f aca="false">6*W114-183</f>
        <v>3</v>
      </c>
      <c r="Y114" s="42" t="n">
        <f aca="false">+U114-((X114*PI())/180)</f>
        <v>-0.0523598775598299</v>
      </c>
      <c r="Z114" s="42" t="n">
        <f aca="false">COS(V114)*SIN(Y114)</f>
        <v>-0.0523359562429438</v>
      </c>
      <c r="AA114" s="42" t="n">
        <f aca="false">(1/2)*LN((1+Z114)/(1-Z114))</f>
        <v>-0.0523838185667632</v>
      </c>
      <c r="AB114" s="42" t="n">
        <f aca="false">ATAN((TAN(V114))/COS(Y114))-V114</f>
        <v>0</v>
      </c>
      <c r="AC114" s="42" t="n">
        <f aca="false">($Z$3/(1+$Y$3*(COS(V114))^2)^(1/2))*0.9996</f>
        <v>6375585.7452</v>
      </c>
      <c r="AD114" s="42" t="n">
        <f aca="false">($Y$3/2)*AA114^2*(COS(V114))^2</f>
        <v>9.24680670271798E-006</v>
      </c>
      <c r="AE114" s="42" t="n">
        <f aca="false">SIN(2*V114)</f>
        <v>0</v>
      </c>
      <c r="AF114" s="42" t="n">
        <f aca="false">+AE114*(COS(V114))^2</f>
        <v>0</v>
      </c>
      <c r="AG114" s="42" t="n">
        <f aca="false">V114+(AE114/2)</f>
        <v>0</v>
      </c>
      <c r="AH114" s="42" t="n">
        <f aca="false">((3*AG114)+AF114)/4</f>
        <v>0</v>
      </c>
      <c r="AI114" s="42" t="n">
        <f aca="false">(5*AH114+AF114*(COS(V114))^2)/3</f>
        <v>0</v>
      </c>
      <c r="AJ114" s="42" t="n">
        <f aca="false">(3/4)*$Y$3</f>
        <v>0.00505462255670718</v>
      </c>
      <c r="AK114" s="42" t="n">
        <f aca="false">(5/3)*AJ114^2</f>
        <v>4.25820153179551E-005</v>
      </c>
      <c r="AL114" s="42" t="n">
        <f aca="false">(35/27)*AJ114^3</f>
        <v>1.67405789550367E-007</v>
      </c>
      <c r="AM114" s="42" t="n">
        <f aca="false">0.9996*$Z$3*(V114-(AJ114*AG114)+(AK114*AH114)-(AL114*AI114))</f>
        <v>0</v>
      </c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56"/>
      <c r="H115" s="57"/>
      <c r="I115" s="58"/>
      <c r="J115" s="59"/>
      <c r="K115" s="56"/>
      <c r="L115" s="57"/>
      <c r="M115" s="58"/>
      <c r="N115" s="59"/>
      <c r="O115" s="60" t="n">
        <f aca="false">AA115*AC115*(1+AD115/3)+500000</f>
        <v>166021.443658056</v>
      </c>
      <c r="P115" s="60" t="n">
        <f aca="false">IF(N115="S",AB115*AC115*(1+AD115)+AM115+10000000,AB115*AC115*(1+AD115)+AM115)</f>
        <v>0</v>
      </c>
      <c r="Q115" s="61" t="n">
        <f aca="false">W115</f>
        <v>31</v>
      </c>
      <c r="R115" s="49" t="str">
        <f aca="false">CONCATENATE(ROUND(O115,2),",",ROUND(P115,2))</f>
        <v>166021.44,0</v>
      </c>
      <c r="S115" s="42" t="n">
        <f aca="false">IF(J115="W",-1*(((I115/60)/60)+(H115/60)+G115),((I115/60)/60)+(H115/60)+G115)</f>
        <v>0</v>
      </c>
      <c r="T115" s="42" t="n">
        <f aca="false">IF(N115="S",-1*(((M115/60)/60)+(L115/60)+K115),((M115/60)/60)+(L115/60)+K115)</f>
        <v>0</v>
      </c>
      <c r="U115" s="42" t="n">
        <f aca="false">S115*PI()/180</f>
        <v>0</v>
      </c>
      <c r="V115" s="42" t="n">
        <f aca="false">T115*PI()/180</f>
        <v>0</v>
      </c>
      <c r="W115" s="42" t="n">
        <f aca="false">TRUNC((S115/6)+31)</f>
        <v>31</v>
      </c>
      <c r="X115" s="42" t="n">
        <f aca="false">6*W115-183</f>
        <v>3</v>
      </c>
      <c r="Y115" s="42" t="n">
        <f aca="false">+U115-((X115*PI())/180)</f>
        <v>-0.0523598775598299</v>
      </c>
      <c r="Z115" s="42" t="n">
        <f aca="false">COS(V115)*SIN(Y115)</f>
        <v>-0.0523359562429438</v>
      </c>
      <c r="AA115" s="42" t="n">
        <f aca="false">(1/2)*LN((1+Z115)/(1-Z115))</f>
        <v>-0.0523838185667632</v>
      </c>
      <c r="AB115" s="42" t="n">
        <f aca="false">ATAN((TAN(V115))/COS(Y115))-V115</f>
        <v>0</v>
      </c>
      <c r="AC115" s="42" t="n">
        <f aca="false">($Z$3/(1+$Y$3*(COS(V115))^2)^(1/2))*0.9996</f>
        <v>6375585.7452</v>
      </c>
      <c r="AD115" s="42" t="n">
        <f aca="false">($Y$3/2)*AA115^2*(COS(V115))^2</f>
        <v>9.24680670271798E-006</v>
      </c>
      <c r="AE115" s="42" t="n">
        <f aca="false">SIN(2*V115)</f>
        <v>0</v>
      </c>
      <c r="AF115" s="42" t="n">
        <f aca="false">+AE115*(COS(V115))^2</f>
        <v>0</v>
      </c>
      <c r="AG115" s="42" t="n">
        <f aca="false">V115+(AE115/2)</f>
        <v>0</v>
      </c>
      <c r="AH115" s="42" t="n">
        <f aca="false">((3*AG115)+AF115)/4</f>
        <v>0</v>
      </c>
      <c r="AI115" s="42" t="n">
        <f aca="false">(5*AH115+AF115*(COS(V115))^2)/3</f>
        <v>0</v>
      </c>
      <c r="AJ115" s="42" t="n">
        <f aca="false">(3/4)*$Y$3</f>
        <v>0.00505462255670718</v>
      </c>
      <c r="AK115" s="42" t="n">
        <f aca="false">(5/3)*AJ115^2</f>
        <v>4.25820153179551E-005</v>
      </c>
      <c r="AL115" s="42" t="n">
        <f aca="false">(35/27)*AJ115^3</f>
        <v>1.67405789550367E-007</v>
      </c>
      <c r="AM115" s="42" t="n">
        <f aca="false">0.9996*$Z$3*(V115-(AJ115*AG115)+(AK115*AH115)-(AL115*AI115))</f>
        <v>0</v>
      </c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56"/>
      <c r="H116" s="57"/>
      <c r="I116" s="58"/>
      <c r="J116" s="59"/>
      <c r="K116" s="56"/>
      <c r="L116" s="57"/>
      <c r="M116" s="58"/>
      <c r="N116" s="59"/>
      <c r="O116" s="60" t="n">
        <f aca="false">AA116*AC116*(1+AD116/3)+500000</f>
        <v>166021.443658056</v>
      </c>
      <c r="P116" s="60" t="n">
        <f aca="false">IF(N116="S",AB116*AC116*(1+AD116)+AM116+10000000,AB116*AC116*(1+AD116)+AM116)</f>
        <v>0</v>
      </c>
      <c r="Q116" s="61" t="n">
        <f aca="false">W116</f>
        <v>31</v>
      </c>
      <c r="R116" s="49" t="str">
        <f aca="false">CONCATENATE(ROUND(O116,2),",",ROUND(P116,2))</f>
        <v>166021.44,0</v>
      </c>
      <c r="S116" s="42" t="n">
        <f aca="false">IF(J116="W",-1*(((I116/60)/60)+(H116/60)+G116),((I116/60)/60)+(H116/60)+G116)</f>
        <v>0</v>
      </c>
      <c r="T116" s="42" t="n">
        <f aca="false">IF(N116="S",-1*(((M116/60)/60)+(L116/60)+K116),((M116/60)/60)+(L116/60)+K116)</f>
        <v>0</v>
      </c>
      <c r="U116" s="42" t="n">
        <f aca="false">S116*PI()/180</f>
        <v>0</v>
      </c>
      <c r="V116" s="42" t="n">
        <f aca="false">T116*PI()/180</f>
        <v>0</v>
      </c>
      <c r="W116" s="42" t="n">
        <f aca="false">TRUNC((S116/6)+31)</f>
        <v>31</v>
      </c>
      <c r="X116" s="42" t="n">
        <f aca="false">6*W116-183</f>
        <v>3</v>
      </c>
      <c r="Y116" s="42" t="n">
        <f aca="false">+U116-((X116*PI())/180)</f>
        <v>-0.0523598775598299</v>
      </c>
      <c r="Z116" s="42" t="n">
        <f aca="false">COS(V116)*SIN(Y116)</f>
        <v>-0.0523359562429438</v>
      </c>
      <c r="AA116" s="42" t="n">
        <f aca="false">(1/2)*LN((1+Z116)/(1-Z116))</f>
        <v>-0.0523838185667632</v>
      </c>
      <c r="AB116" s="42" t="n">
        <f aca="false">ATAN((TAN(V116))/COS(Y116))-V116</f>
        <v>0</v>
      </c>
      <c r="AC116" s="42" t="n">
        <f aca="false">($Z$3/(1+$Y$3*(COS(V116))^2)^(1/2))*0.9996</f>
        <v>6375585.7452</v>
      </c>
      <c r="AD116" s="42" t="n">
        <f aca="false">($Y$3/2)*AA116^2*(COS(V116))^2</f>
        <v>9.24680670271798E-006</v>
      </c>
      <c r="AE116" s="42" t="n">
        <f aca="false">SIN(2*V116)</f>
        <v>0</v>
      </c>
      <c r="AF116" s="42" t="n">
        <f aca="false">+AE116*(COS(V116))^2</f>
        <v>0</v>
      </c>
      <c r="AG116" s="42" t="n">
        <f aca="false">V116+(AE116/2)</f>
        <v>0</v>
      </c>
      <c r="AH116" s="42" t="n">
        <f aca="false">((3*AG116)+AF116)/4</f>
        <v>0</v>
      </c>
      <c r="AI116" s="42" t="n">
        <f aca="false">(5*AH116+AF116*(COS(V116))^2)/3</f>
        <v>0</v>
      </c>
      <c r="AJ116" s="42" t="n">
        <f aca="false">(3/4)*$Y$3</f>
        <v>0.00505462255670718</v>
      </c>
      <c r="AK116" s="42" t="n">
        <f aca="false">(5/3)*AJ116^2</f>
        <v>4.25820153179551E-005</v>
      </c>
      <c r="AL116" s="42" t="n">
        <f aca="false">(35/27)*AJ116^3</f>
        <v>1.67405789550367E-007</v>
      </c>
      <c r="AM116" s="42" t="n">
        <f aca="false">0.9996*$Z$3*(V116-(AJ116*AG116)+(AK116*AH116)-(AL116*AI116))</f>
        <v>0</v>
      </c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56"/>
      <c r="H117" s="57"/>
      <c r="I117" s="58"/>
      <c r="J117" s="59"/>
      <c r="K117" s="56"/>
      <c r="L117" s="57"/>
      <c r="M117" s="58"/>
      <c r="N117" s="59"/>
      <c r="O117" s="60" t="n">
        <f aca="false">AA117*AC117*(1+AD117/3)+500000</f>
        <v>166021.443658056</v>
      </c>
      <c r="P117" s="60" t="n">
        <f aca="false">IF(N117="S",AB117*AC117*(1+AD117)+AM117+10000000,AB117*AC117*(1+AD117)+AM117)</f>
        <v>0</v>
      </c>
      <c r="Q117" s="61" t="n">
        <f aca="false">W117</f>
        <v>31</v>
      </c>
      <c r="R117" s="49" t="str">
        <f aca="false">CONCATENATE(ROUND(O117,2),",",ROUND(P117,2))</f>
        <v>166021.44,0</v>
      </c>
      <c r="S117" s="42" t="n">
        <f aca="false">IF(J117="W",-1*(((I117/60)/60)+(H117/60)+G117),((I117/60)/60)+(H117/60)+G117)</f>
        <v>0</v>
      </c>
      <c r="T117" s="42" t="n">
        <f aca="false">IF(N117="S",-1*(((M117/60)/60)+(L117/60)+K117),((M117/60)/60)+(L117/60)+K117)</f>
        <v>0</v>
      </c>
      <c r="U117" s="42" t="n">
        <f aca="false">S117*PI()/180</f>
        <v>0</v>
      </c>
      <c r="V117" s="42" t="n">
        <f aca="false">T117*PI()/180</f>
        <v>0</v>
      </c>
      <c r="W117" s="42" t="n">
        <f aca="false">TRUNC((S117/6)+31)</f>
        <v>31</v>
      </c>
      <c r="X117" s="42" t="n">
        <f aca="false">6*W117-183</f>
        <v>3</v>
      </c>
      <c r="Y117" s="42" t="n">
        <f aca="false">+U117-((X117*PI())/180)</f>
        <v>-0.0523598775598299</v>
      </c>
      <c r="Z117" s="42" t="n">
        <f aca="false">COS(V117)*SIN(Y117)</f>
        <v>-0.0523359562429438</v>
      </c>
      <c r="AA117" s="42" t="n">
        <f aca="false">(1/2)*LN((1+Z117)/(1-Z117))</f>
        <v>-0.0523838185667632</v>
      </c>
      <c r="AB117" s="42" t="n">
        <f aca="false">ATAN((TAN(V117))/COS(Y117))-V117</f>
        <v>0</v>
      </c>
      <c r="AC117" s="42" t="n">
        <f aca="false">($Z$3/(1+$Y$3*(COS(V117))^2)^(1/2))*0.9996</f>
        <v>6375585.7452</v>
      </c>
      <c r="AD117" s="42" t="n">
        <f aca="false">($Y$3/2)*AA117^2*(COS(V117))^2</f>
        <v>9.24680670271798E-006</v>
      </c>
      <c r="AE117" s="42" t="n">
        <f aca="false">SIN(2*V117)</f>
        <v>0</v>
      </c>
      <c r="AF117" s="42" t="n">
        <f aca="false">+AE117*(COS(V117))^2</f>
        <v>0</v>
      </c>
      <c r="AG117" s="42" t="n">
        <f aca="false">V117+(AE117/2)</f>
        <v>0</v>
      </c>
      <c r="AH117" s="42" t="n">
        <f aca="false">((3*AG117)+AF117)/4</f>
        <v>0</v>
      </c>
      <c r="AI117" s="42" t="n">
        <f aca="false">(5*AH117+AF117*(COS(V117))^2)/3</f>
        <v>0</v>
      </c>
      <c r="AJ117" s="42" t="n">
        <f aca="false">(3/4)*$Y$3</f>
        <v>0.00505462255670718</v>
      </c>
      <c r="AK117" s="42" t="n">
        <f aca="false">(5/3)*AJ117^2</f>
        <v>4.25820153179551E-005</v>
      </c>
      <c r="AL117" s="42" t="n">
        <f aca="false">(35/27)*AJ117^3</f>
        <v>1.67405789550367E-007</v>
      </c>
      <c r="AM117" s="42" t="n">
        <f aca="false">0.9996*$Z$3*(V117-(AJ117*AG117)+(AK117*AH117)-(AL117*AI117))</f>
        <v>0</v>
      </c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56"/>
      <c r="H118" s="57"/>
      <c r="I118" s="58"/>
      <c r="J118" s="59"/>
      <c r="K118" s="56"/>
      <c r="L118" s="57"/>
      <c r="M118" s="58"/>
      <c r="N118" s="59"/>
      <c r="O118" s="60" t="n">
        <f aca="false">AA118*AC118*(1+AD118/3)+500000</f>
        <v>166021.443658056</v>
      </c>
      <c r="P118" s="60" t="n">
        <f aca="false">IF(N118="S",AB118*AC118*(1+AD118)+AM118+10000000,AB118*AC118*(1+AD118)+AM118)</f>
        <v>0</v>
      </c>
      <c r="Q118" s="61" t="n">
        <f aca="false">W118</f>
        <v>31</v>
      </c>
      <c r="R118" s="49" t="str">
        <f aca="false">CONCATENATE(ROUND(O118,2),",",ROUND(P118,2))</f>
        <v>166021.44,0</v>
      </c>
      <c r="S118" s="42" t="n">
        <f aca="false">IF(J118="W",-1*(((I118/60)/60)+(H118/60)+G118),((I118/60)/60)+(H118/60)+G118)</f>
        <v>0</v>
      </c>
      <c r="T118" s="42" t="n">
        <f aca="false">IF(N118="S",-1*(((M118/60)/60)+(L118/60)+K118),((M118/60)/60)+(L118/60)+K118)</f>
        <v>0</v>
      </c>
      <c r="U118" s="42" t="n">
        <f aca="false">S118*PI()/180</f>
        <v>0</v>
      </c>
      <c r="V118" s="42" t="n">
        <f aca="false">T118*PI()/180</f>
        <v>0</v>
      </c>
      <c r="W118" s="42" t="n">
        <f aca="false">TRUNC((S118/6)+31)</f>
        <v>31</v>
      </c>
      <c r="X118" s="42" t="n">
        <f aca="false">6*W118-183</f>
        <v>3</v>
      </c>
      <c r="Y118" s="42" t="n">
        <f aca="false">+U118-((X118*PI())/180)</f>
        <v>-0.0523598775598299</v>
      </c>
      <c r="Z118" s="42" t="n">
        <f aca="false">COS(V118)*SIN(Y118)</f>
        <v>-0.0523359562429438</v>
      </c>
      <c r="AA118" s="42" t="n">
        <f aca="false">(1/2)*LN((1+Z118)/(1-Z118))</f>
        <v>-0.0523838185667632</v>
      </c>
      <c r="AB118" s="42" t="n">
        <f aca="false">ATAN((TAN(V118))/COS(Y118))-V118</f>
        <v>0</v>
      </c>
      <c r="AC118" s="42" t="n">
        <f aca="false">($Z$3/(1+$Y$3*(COS(V118))^2)^(1/2))*0.9996</f>
        <v>6375585.7452</v>
      </c>
      <c r="AD118" s="42" t="n">
        <f aca="false">($Y$3/2)*AA118^2*(COS(V118))^2</f>
        <v>9.24680670271798E-006</v>
      </c>
      <c r="AE118" s="42" t="n">
        <f aca="false">SIN(2*V118)</f>
        <v>0</v>
      </c>
      <c r="AF118" s="42" t="n">
        <f aca="false">+AE118*(COS(V118))^2</f>
        <v>0</v>
      </c>
      <c r="AG118" s="42" t="n">
        <f aca="false">V118+(AE118/2)</f>
        <v>0</v>
      </c>
      <c r="AH118" s="42" t="n">
        <f aca="false">((3*AG118)+AF118)/4</f>
        <v>0</v>
      </c>
      <c r="AI118" s="42" t="n">
        <f aca="false">(5*AH118+AF118*(COS(V118))^2)/3</f>
        <v>0</v>
      </c>
      <c r="AJ118" s="42" t="n">
        <f aca="false">(3/4)*$Y$3</f>
        <v>0.00505462255670718</v>
      </c>
      <c r="AK118" s="42" t="n">
        <f aca="false">(5/3)*AJ118^2</f>
        <v>4.25820153179551E-005</v>
      </c>
      <c r="AL118" s="42" t="n">
        <f aca="false">(35/27)*AJ118^3</f>
        <v>1.67405789550367E-007</v>
      </c>
      <c r="AM118" s="42" t="n">
        <f aca="false">0.9996*$Z$3*(V118-(AJ118*AG118)+(AK118*AH118)-(AL118*AI118))</f>
        <v>0</v>
      </c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56"/>
      <c r="H119" s="57"/>
      <c r="I119" s="58"/>
      <c r="J119" s="59"/>
      <c r="K119" s="56"/>
      <c r="L119" s="57"/>
      <c r="M119" s="58"/>
      <c r="N119" s="59"/>
      <c r="O119" s="60" t="n">
        <f aca="false">AA119*AC119*(1+AD119/3)+500000</f>
        <v>166021.443658056</v>
      </c>
      <c r="P119" s="60" t="n">
        <f aca="false">IF(N119="S",AB119*AC119*(1+AD119)+AM119+10000000,AB119*AC119*(1+AD119)+AM119)</f>
        <v>0</v>
      </c>
      <c r="Q119" s="61" t="n">
        <f aca="false">W119</f>
        <v>31</v>
      </c>
      <c r="R119" s="49" t="str">
        <f aca="false">CONCATENATE(ROUND(O119,2),",",ROUND(P119,2))</f>
        <v>166021.44,0</v>
      </c>
      <c r="S119" s="42" t="n">
        <f aca="false">IF(J119="W",-1*(((I119/60)/60)+(H119/60)+G119),((I119/60)/60)+(H119/60)+G119)</f>
        <v>0</v>
      </c>
      <c r="T119" s="42" t="n">
        <f aca="false">IF(N119="S",-1*(((M119/60)/60)+(L119/60)+K119),((M119/60)/60)+(L119/60)+K119)</f>
        <v>0</v>
      </c>
      <c r="U119" s="42" t="n">
        <f aca="false">S119*PI()/180</f>
        <v>0</v>
      </c>
      <c r="V119" s="42" t="n">
        <f aca="false">T119*PI()/180</f>
        <v>0</v>
      </c>
      <c r="W119" s="42" t="n">
        <f aca="false">TRUNC((S119/6)+31)</f>
        <v>31</v>
      </c>
      <c r="X119" s="42" t="n">
        <f aca="false">6*W119-183</f>
        <v>3</v>
      </c>
      <c r="Y119" s="42" t="n">
        <f aca="false">+U119-((X119*PI())/180)</f>
        <v>-0.0523598775598299</v>
      </c>
      <c r="Z119" s="42" t="n">
        <f aca="false">COS(V119)*SIN(Y119)</f>
        <v>-0.0523359562429438</v>
      </c>
      <c r="AA119" s="42" t="n">
        <f aca="false">(1/2)*LN((1+Z119)/(1-Z119))</f>
        <v>-0.0523838185667632</v>
      </c>
      <c r="AB119" s="42" t="n">
        <f aca="false">ATAN((TAN(V119))/COS(Y119))-V119</f>
        <v>0</v>
      </c>
      <c r="AC119" s="42" t="n">
        <f aca="false">($Z$3/(1+$Y$3*(COS(V119))^2)^(1/2))*0.9996</f>
        <v>6375585.7452</v>
      </c>
      <c r="AD119" s="42" t="n">
        <f aca="false">($Y$3/2)*AA119^2*(COS(V119))^2</f>
        <v>9.24680670271798E-006</v>
      </c>
      <c r="AE119" s="42" t="n">
        <f aca="false">SIN(2*V119)</f>
        <v>0</v>
      </c>
      <c r="AF119" s="42" t="n">
        <f aca="false">+AE119*(COS(V119))^2</f>
        <v>0</v>
      </c>
      <c r="AG119" s="42" t="n">
        <f aca="false">V119+(AE119/2)</f>
        <v>0</v>
      </c>
      <c r="AH119" s="42" t="n">
        <f aca="false">((3*AG119)+AF119)/4</f>
        <v>0</v>
      </c>
      <c r="AI119" s="42" t="n">
        <f aca="false">(5*AH119+AF119*(COS(V119))^2)/3</f>
        <v>0</v>
      </c>
      <c r="AJ119" s="42" t="n">
        <f aca="false">(3/4)*$Y$3</f>
        <v>0.00505462255670718</v>
      </c>
      <c r="AK119" s="42" t="n">
        <f aca="false">(5/3)*AJ119^2</f>
        <v>4.25820153179551E-005</v>
      </c>
      <c r="AL119" s="42" t="n">
        <f aca="false">(35/27)*AJ119^3</f>
        <v>1.67405789550367E-007</v>
      </c>
      <c r="AM119" s="42" t="n">
        <f aca="false">0.9996*$Z$3*(V119-(AJ119*AG119)+(AK119*AH119)-(AL119*AI119))</f>
        <v>0</v>
      </c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56"/>
      <c r="H120" s="57"/>
      <c r="I120" s="58"/>
      <c r="J120" s="59"/>
      <c r="K120" s="56"/>
      <c r="L120" s="57"/>
      <c r="M120" s="58"/>
      <c r="N120" s="59"/>
      <c r="O120" s="60" t="n">
        <f aca="false">AA120*AC120*(1+AD120/3)+500000</f>
        <v>166021.443658056</v>
      </c>
      <c r="P120" s="60" t="n">
        <f aca="false">IF(N120="S",AB120*AC120*(1+AD120)+AM120+10000000,AB120*AC120*(1+AD120)+AM120)</f>
        <v>0</v>
      </c>
      <c r="Q120" s="61" t="n">
        <f aca="false">W120</f>
        <v>31</v>
      </c>
      <c r="R120" s="49" t="str">
        <f aca="false">CONCATENATE(ROUND(O120,2),",",ROUND(P120,2))</f>
        <v>166021.44,0</v>
      </c>
      <c r="S120" s="42" t="n">
        <f aca="false">IF(J120="W",-1*(((I120/60)/60)+(H120/60)+G120),((I120/60)/60)+(H120/60)+G120)</f>
        <v>0</v>
      </c>
      <c r="T120" s="42" t="n">
        <f aca="false">IF(N120="S",-1*(((M120/60)/60)+(L120/60)+K120),((M120/60)/60)+(L120/60)+K120)</f>
        <v>0</v>
      </c>
      <c r="U120" s="42" t="n">
        <f aca="false">S120*PI()/180</f>
        <v>0</v>
      </c>
      <c r="V120" s="42" t="n">
        <f aca="false">T120*PI()/180</f>
        <v>0</v>
      </c>
      <c r="W120" s="42" t="n">
        <f aca="false">TRUNC((S120/6)+31)</f>
        <v>31</v>
      </c>
      <c r="X120" s="42" t="n">
        <f aca="false">6*W120-183</f>
        <v>3</v>
      </c>
      <c r="Y120" s="42" t="n">
        <f aca="false">+U120-((X120*PI())/180)</f>
        <v>-0.0523598775598299</v>
      </c>
      <c r="Z120" s="42" t="n">
        <f aca="false">COS(V120)*SIN(Y120)</f>
        <v>-0.0523359562429438</v>
      </c>
      <c r="AA120" s="42" t="n">
        <f aca="false">(1/2)*LN((1+Z120)/(1-Z120))</f>
        <v>-0.0523838185667632</v>
      </c>
      <c r="AB120" s="42" t="n">
        <f aca="false">ATAN((TAN(V120))/COS(Y120))-V120</f>
        <v>0</v>
      </c>
      <c r="AC120" s="42" t="n">
        <f aca="false">($Z$3/(1+$Y$3*(COS(V120))^2)^(1/2))*0.9996</f>
        <v>6375585.7452</v>
      </c>
      <c r="AD120" s="42" t="n">
        <f aca="false">($Y$3/2)*AA120^2*(COS(V120))^2</f>
        <v>9.24680670271798E-006</v>
      </c>
      <c r="AE120" s="42" t="n">
        <f aca="false">SIN(2*V120)</f>
        <v>0</v>
      </c>
      <c r="AF120" s="42" t="n">
        <f aca="false">+AE120*(COS(V120))^2</f>
        <v>0</v>
      </c>
      <c r="AG120" s="42" t="n">
        <f aca="false">V120+(AE120/2)</f>
        <v>0</v>
      </c>
      <c r="AH120" s="42" t="n">
        <f aca="false">((3*AG120)+AF120)/4</f>
        <v>0</v>
      </c>
      <c r="AI120" s="42" t="n">
        <f aca="false">(5*AH120+AF120*(COS(V120))^2)/3</f>
        <v>0</v>
      </c>
      <c r="AJ120" s="42" t="n">
        <f aca="false">(3/4)*$Y$3</f>
        <v>0.00505462255670718</v>
      </c>
      <c r="AK120" s="42" t="n">
        <f aca="false">(5/3)*AJ120^2</f>
        <v>4.25820153179551E-005</v>
      </c>
      <c r="AL120" s="42" t="n">
        <f aca="false">(35/27)*AJ120^3</f>
        <v>1.67405789550367E-007</v>
      </c>
      <c r="AM120" s="42" t="n">
        <f aca="false">0.9996*$Z$3*(V120-(AJ120*AG120)+(AK120*AH120)-(AL120*AI120))</f>
        <v>0</v>
      </c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56"/>
      <c r="H121" s="57"/>
      <c r="I121" s="58"/>
      <c r="J121" s="59"/>
      <c r="K121" s="56"/>
      <c r="L121" s="57"/>
      <c r="M121" s="58"/>
      <c r="N121" s="59"/>
      <c r="O121" s="60" t="n">
        <f aca="false">AA121*AC121*(1+AD121/3)+500000</f>
        <v>166021.443658056</v>
      </c>
      <c r="P121" s="60" t="n">
        <f aca="false">IF(N121="S",AB121*AC121*(1+AD121)+AM121+10000000,AB121*AC121*(1+AD121)+AM121)</f>
        <v>0</v>
      </c>
      <c r="Q121" s="61" t="n">
        <f aca="false">W121</f>
        <v>31</v>
      </c>
      <c r="R121" s="49" t="str">
        <f aca="false">CONCATENATE(ROUND(O121,2),",",ROUND(P121,2))</f>
        <v>166021.44,0</v>
      </c>
      <c r="S121" s="42" t="n">
        <f aca="false">IF(J121="W",-1*(((I121/60)/60)+(H121/60)+G121),((I121/60)/60)+(H121/60)+G121)</f>
        <v>0</v>
      </c>
      <c r="T121" s="42" t="n">
        <f aca="false">IF(N121="S",-1*(((M121/60)/60)+(L121/60)+K121),((M121/60)/60)+(L121/60)+K121)</f>
        <v>0</v>
      </c>
      <c r="U121" s="42" t="n">
        <f aca="false">S121*PI()/180</f>
        <v>0</v>
      </c>
      <c r="V121" s="42" t="n">
        <f aca="false">T121*PI()/180</f>
        <v>0</v>
      </c>
      <c r="W121" s="42" t="n">
        <f aca="false">TRUNC((S121/6)+31)</f>
        <v>31</v>
      </c>
      <c r="X121" s="42" t="n">
        <f aca="false">6*W121-183</f>
        <v>3</v>
      </c>
      <c r="Y121" s="42" t="n">
        <f aca="false">+U121-((X121*PI())/180)</f>
        <v>-0.0523598775598299</v>
      </c>
      <c r="Z121" s="42" t="n">
        <f aca="false">COS(V121)*SIN(Y121)</f>
        <v>-0.0523359562429438</v>
      </c>
      <c r="AA121" s="42" t="n">
        <f aca="false">(1/2)*LN((1+Z121)/(1-Z121))</f>
        <v>-0.0523838185667632</v>
      </c>
      <c r="AB121" s="42" t="n">
        <f aca="false">ATAN((TAN(V121))/COS(Y121))-V121</f>
        <v>0</v>
      </c>
      <c r="AC121" s="42" t="n">
        <f aca="false">($Z$3/(1+$Y$3*(COS(V121))^2)^(1/2))*0.9996</f>
        <v>6375585.7452</v>
      </c>
      <c r="AD121" s="42" t="n">
        <f aca="false">($Y$3/2)*AA121^2*(COS(V121))^2</f>
        <v>9.24680670271798E-006</v>
      </c>
      <c r="AE121" s="42" t="n">
        <f aca="false">SIN(2*V121)</f>
        <v>0</v>
      </c>
      <c r="AF121" s="42" t="n">
        <f aca="false">+AE121*(COS(V121))^2</f>
        <v>0</v>
      </c>
      <c r="AG121" s="42" t="n">
        <f aca="false">V121+(AE121/2)</f>
        <v>0</v>
      </c>
      <c r="AH121" s="42" t="n">
        <f aca="false">((3*AG121)+AF121)/4</f>
        <v>0</v>
      </c>
      <c r="AI121" s="42" t="n">
        <f aca="false">(5*AH121+AF121*(COS(V121))^2)/3</f>
        <v>0</v>
      </c>
      <c r="AJ121" s="42" t="n">
        <f aca="false">(3/4)*$Y$3</f>
        <v>0.00505462255670718</v>
      </c>
      <c r="AK121" s="42" t="n">
        <f aca="false">(5/3)*AJ121^2</f>
        <v>4.25820153179551E-005</v>
      </c>
      <c r="AL121" s="42" t="n">
        <f aca="false">(35/27)*AJ121^3</f>
        <v>1.67405789550367E-007</v>
      </c>
      <c r="AM121" s="42" t="n">
        <f aca="false">0.9996*$Z$3*(V121-(AJ121*AG121)+(AK121*AH121)-(AL121*AI121))</f>
        <v>0</v>
      </c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56"/>
      <c r="H122" s="57"/>
      <c r="I122" s="58"/>
      <c r="J122" s="59"/>
      <c r="K122" s="56"/>
      <c r="L122" s="57"/>
      <c r="M122" s="58"/>
      <c r="N122" s="59"/>
      <c r="O122" s="60" t="n">
        <f aca="false">AA122*AC122*(1+AD122/3)+500000</f>
        <v>166021.443658056</v>
      </c>
      <c r="P122" s="60" t="n">
        <f aca="false">IF(N122="S",AB122*AC122*(1+AD122)+AM122+10000000,AB122*AC122*(1+AD122)+AM122)</f>
        <v>0</v>
      </c>
      <c r="Q122" s="61" t="n">
        <f aca="false">W122</f>
        <v>31</v>
      </c>
      <c r="R122" s="49" t="str">
        <f aca="false">CONCATENATE(ROUND(O122,2),",",ROUND(P122,2))</f>
        <v>166021.44,0</v>
      </c>
      <c r="S122" s="42" t="n">
        <f aca="false">IF(J122="W",-1*(((I122/60)/60)+(H122/60)+G122),((I122/60)/60)+(H122/60)+G122)</f>
        <v>0</v>
      </c>
      <c r="T122" s="42" t="n">
        <f aca="false">IF(N122="S",-1*(((M122/60)/60)+(L122/60)+K122),((M122/60)/60)+(L122/60)+K122)</f>
        <v>0</v>
      </c>
      <c r="U122" s="42" t="n">
        <f aca="false">S122*PI()/180</f>
        <v>0</v>
      </c>
      <c r="V122" s="42" t="n">
        <f aca="false">T122*PI()/180</f>
        <v>0</v>
      </c>
      <c r="W122" s="42" t="n">
        <f aca="false">TRUNC((S122/6)+31)</f>
        <v>31</v>
      </c>
      <c r="X122" s="42" t="n">
        <f aca="false">6*W122-183</f>
        <v>3</v>
      </c>
      <c r="Y122" s="42" t="n">
        <f aca="false">+U122-((X122*PI())/180)</f>
        <v>-0.0523598775598299</v>
      </c>
      <c r="Z122" s="42" t="n">
        <f aca="false">COS(V122)*SIN(Y122)</f>
        <v>-0.0523359562429438</v>
      </c>
      <c r="AA122" s="42" t="n">
        <f aca="false">(1/2)*LN((1+Z122)/(1-Z122))</f>
        <v>-0.0523838185667632</v>
      </c>
      <c r="AB122" s="42" t="n">
        <f aca="false">ATAN((TAN(V122))/COS(Y122))-V122</f>
        <v>0</v>
      </c>
      <c r="AC122" s="42" t="n">
        <f aca="false">($Z$3/(1+$Y$3*(COS(V122))^2)^(1/2))*0.9996</f>
        <v>6375585.7452</v>
      </c>
      <c r="AD122" s="42" t="n">
        <f aca="false">($Y$3/2)*AA122^2*(COS(V122))^2</f>
        <v>9.24680670271798E-006</v>
      </c>
      <c r="AE122" s="42" t="n">
        <f aca="false">SIN(2*V122)</f>
        <v>0</v>
      </c>
      <c r="AF122" s="42" t="n">
        <f aca="false">+AE122*(COS(V122))^2</f>
        <v>0</v>
      </c>
      <c r="AG122" s="42" t="n">
        <f aca="false">V122+(AE122/2)</f>
        <v>0</v>
      </c>
      <c r="AH122" s="42" t="n">
        <f aca="false">((3*AG122)+AF122)/4</f>
        <v>0</v>
      </c>
      <c r="AI122" s="42" t="n">
        <f aca="false">(5*AH122+AF122*(COS(V122))^2)/3</f>
        <v>0</v>
      </c>
      <c r="AJ122" s="42" t="n">
        <f aca="false">(3/4)*$Y$3</f>
        <v>0.00505462255670718</v>
      </c>
      <c r="AK122" s="42" t="n">
        <f aca="false">(5/3)*AJ122^2</f>
        <v>4.25820153179551E-005</v>
      </c>
      <c r="AL122" s="42" t="n">
        <f aca="false">(35/27)*AJ122^3</f>
        <v>1.67405789550367E-007</v>
      </c>
      <c r="AM122" s="42" t="n">
        <f aca="false">0.9996*$Z$3*(V122-(AJ122*AG122)+(AK122*AH122)-(AL122*AI122))</f>
        <v>0</v>
      </c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56"/>
      <c r="H123" s="57"/>
      <c r="I123" s="58"/>
      <c r="J123" s="59"/>
      <c r="K123" s="56"/>
      <c r="L123" s="57"/>
      <c r="M123" s="58"/>
      <c r="N123" s="59"/>
      <c r="O123" s="60" t="n">
        <f aca="false">AA123*AC123*(1+AD123/3)+500000</f>
        <v>166021.443658056</v>
      </c>
      <c r="P123" s="60" t="n">
        <f aca="false">IF(N123="S",AB123*AC123*(1+AD123)+AM123+10000000,AB123*AC123*(1+AD123)+AM123)</f>
        <v>0</v>
      </c>
      <c r="Q123" s="61" t="n">
        <f aca="false">W123</f>
        <v>31</v>
      </c>
      <c r="R123" s="49" t="str">
        <f aca="false">CONCATENATE(ROUND(O123,2),",",ROUND(P123,2))</f>
        <v>166021.44,0</v>
      </c>
      <c r="S123" s="42" t="n">
        <f aca="false">IF(J123="W",-1*(((I123/60)/60)+(H123/60)+G123),((I123/60)/60)+(H123/60)+G123)</f>
        <v>0</v>
      </c>
      <c r="T123" s="42" t="n">
        <f aca="false">IF(N123="S",-1*(((M123/60)/60)+(L123/60)+K123),((M123/60)/60)+(L123/60)+K123)</f>
        <v>0</v>
      </c>
      <c r="U123" s="42" t="n">
        <f aca="false">S123*PI()/180</f>
        <v>0</v>
      </c>
      <c r="V123" s="42" t="n">
        <f aca="false">T123*PI()/180</f>
        <v>0</v>
      </c>
      <c r="W123" s="42" t="n">
        <f aca="false">TRUNC((S123/6)+31)</f>
        <v>31</v>
      </c>
      <c r="X123" s="42" t="n">
        <f aca="false">6*W123-183</f>
        <v>3</v>
      </c>
      <c r="Y123" s="42" t="n">
        <f aca="false">+U123-((X123*PI())/180)</f>
        <v>-0.0523598775598299</v>
      </c>
      <c r="Z123" s="42" t="n">
        <f aca="false">COS(V123)*SIN(Y123)</f>
        <v>-0.0523359562429438</v>
      </c>
      <c r="AA123" s="42" t="n">
        <f aca="false">(1/2)*LN((1+Z123)/(1-Z123))</f>
        <v>-0.0523838185667632</v>
      </c>
      <c r="AB123" s="42" t="n">
        <f aca="false">ATAN((TAN(V123))/COS(Y123))-V123</f>
        <v>0</v>
      </c>
      <c r="AC123" s="42" t="n">
        <f aca="false">($Z$3/(1+$Y$3*(COS(V123))^2)^(1/2))*0.9996</f>
        <v>6375585.7452</v>
      </c>
      <c r="AD123" s="42" t="n">
        <f aca="false">($Y$3/2)*AA123^2*(COS(V123))^2</f>
        <v>9.24680670271798E-006</v>
      </c>
      <c r="AE123" s="42" t="n">
        <f aca="false">SIN(2*V123)</f>
        <v>0</v>
      </c>
      <c r="AF123" s="42" t="n">
        <f aca="false">+AE123*(COS(V123))^2</f>
        <v>0</v>
      </c>
      <c r="AG123" s="42" t="n">
        <f aca="false">V123+(AE123/2)</f>
        <v>0</v>
      </c>
      <c r="AH123" s="42" t="n">
        <f aca="false">((3*AG123)+AF123)/4</f>
        <v>0</v>
      </c>
      <c r="AI123" s="42" t="n">
        <f aca="false">(5*AH123+AF123*(COS(V123))^2)/3</f>
        <v>0</v>
      </c>
      <c r="AJ123" s="42" t="n">
        <f aca="false">(3/4)*$Y$3</f>
        <v>0.00505462255670718</v>
      </c>
      <c r="AK123" s="42" t="n">
        <f aca="false">(5/3)*AJ123^2</f>
        <v>4.25820153179551E-005</v>
      </c>
      <c r="AL123" s="42" t="n">
        <f aca="false">(35/27)*AJ123^3</f>
        <v>1.67405789550367E-007</v>
      </c>
      <c r="AM123" s="42" t="n">
        <f aca="false">0.9996*$Z$3*(V123-(AJ123*AG123)+(AK123*AH123)-(AL123*AI123))</f>
        <v>0</v>
      </c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56"/>
      <c r="H124" s="57"/>
      <c r="I124" s="58"/>
      <c r="J124" s="59"/>
      <c r="K124" s="56"/>
      <c r="L124" s="57"/>
      <c r="M124" s="58"/>
      <c r="N124" s="59"/>
      <c r="O124" s="60" t="n">
        <f aca="false">AA124*AC124*(1+AD124/3)+500000</f>
        <v>166021.443658056</v>
      </c>
      <c r="P124" s="60" t="n">
        <f aca="false">IF(N124="S",AB124*AC124*(1+AD124)+AM124+10000000,AB124*AC124*(1+AD124)+AM124)</f>
        <v>0</v>
      </c>
      <c r="Q124" s="61" t="n">
        <f aca="false">W124</f>
        <v>31</v>
      </c>
      <c r="R124" s="49" t="str">
        <f aca="false">CONCATENATE(ROUND(O124,2),",",ROUND(P124,2))</f>
        <v>166021.44,0</v>
      </c>
      <c r="S124" s="42" t="n">
        <f aca="false">IF(J124="W",-1*(((I124/60)/60)+(H124/60)+G124),((I124/60)/60)+(H124/60)+G124)</f>
        <v>0</v>
      </c>
      <c r="T124" s="42" t="n">
        <f aca="false">IF(N124="S",-1*(((M124/60)/60)+(L124/60)+K124),((M124/60)/60)+(L124/60)+K124)</f>
        <v>0</v>
      </c>
      <c r="U124" s="42" t="n">
        <f aca="false">S124*PI()/180</f>
        <v>0</v>
      </c>
      <c r="V124" s="42" t="n">
        <f aca="false">T124*PI()/180</f>
        <v>0</v>
      </c>
      <c r="W124" s="42" t="n">
        <f aca="false">TRUNC((S124/6)+31)</f>
        <v>31</v>
      </c>
      <c r="X124" s="42" t="n">
        <f aca="false">6*W124-183</f>
        <v>3</v>
      </c>
      <c r="Y124" s="42" t="n">
        <f aca="false">+U124-((X124*PI())/180)</f>
        <v>-0.0523598775598299</v>
      </c>
      <c r="Z124" s="42" t="n">
        <f aca="false">COS(V124)*SIN(Y124)</f>
        <v>-0.0523359562429438</v>
      </c>
      <c r="AA124" s="42" t="n">
        <f aca="false">(1/2)*LN((1+Z124)/(1-Z124))</f>
        <v>-0.0523838185667632</v>
      </c>
      <c r="AB124" s="42" t="n">
        <f aca="false">ATAN((TAN(V124))/COS(Y124))-V124</f>
        <v>0</v>
      </c>
      <c r="AC124" s="42" t="n">
        <f aca="false">($Z$3/(1+$Y$3*(COS(V124))^2)^(1/2))*0.9996</f>
        <v>6375585.7452</v>
      </c>
      <c r="AD124" s="42" t="n">
        <f aca="false">($Y$3/2)*AA124^2*(COS(V124))^2</f>
        <v>9.24680670271798E-006</v>
      </c>
      <c r="AE124" s="42" t="n">
        <f aca="false">SIN(2*V124)</f>
        <v>0</v>
      </c>
      <c r="AF124" s="42" t="n">
        <f aca="false">+AE124*(COS(V124))^2</f>
        <v>0</v>
      </c>
      <c r="AG124" s="42" t="n">
        <f aca="false">V124+(AE124/2)</f>
        <v>0</v>
      </c>
      <c r="AH124" s="42" t="n">
        <f aca="false">((3*AG124)+AF124)/4</f>
        <v>0</v>
      </c>
      <c r="AI124" s="42" t="n">
        <f aca="false">(5*AH124+AF124*(COS(V124))^2)/3</f>
        <v>0</v>
      </c>
      <c r="AJ124" s="42" t="n">
        <f aca="false">(3/4)*$Y$3</f>
        <v>0.00505462255670718</v>
      </c>
      <c r="AK124" s="42" t="n">
        <f aca="false">(5/3)*AJ124^2</f>
        <v>4.25820153179551E-005</v>
      </c>
      <c r="AL124" s="42" t="n">
        <f aca="false">(35/27)*AJ124^3</f>
        <v>1.67405789550367E-007</v>
      </c>
      <c r="AM124" s="42" t="n">
        <f aca="false">0.9996*$Z$3*(V124-(AJ124*AG124)+(AK124*AH124)-(AL124*AI124))</f>
        <v>0</v>
      </c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56"/>
      <c r="H125" s="57"/>
      <c r="I125" s="58"/>
      <c r="J125" s="59"/>
      <c r="K125" s="56"/>
      <c r="L125" s="57"/>
      <c r="M125" s="58"/>
      <c r="N125" s="59"/>
      <c r="O125" s="60" t="n">
        <f aca="false">AA125*AC125*(1+AD125/3)+500000</f>
        <v>166021.443658056</v>
      </c>
      <c r="P125" s="60" t="n">
        <f aca="false">IF(N125="S",AB125*AC125*(1+AD125)+AM125+10000000,AB125*AC125*(1+AD125)+AM125)</f>
        <v>0</v>
      </c>
      <c r="Q125" s="61" t="n">
        <f aca="false">W125</f>
        <v>31</v>
      </c>
      <c r="R125" s="49" t="str">
        <f aca="false">CONCATENATE(ROUND(O125,2),",",ROUND(P125,2))</f>
        <v>166021.44,0</v>
      </c>
      <c r="S125" s="42" t="n">
        <f aca="false">IF(J125="W",-1*(((I125/60)/60)+(H125/60)+G125),((I125/60)/60)+(H125/60)+G125)</f>
        <v>0</v>
      </c>
      <c r="T125" s="42" t="n">
        <f aca="false">IF(N125="S",-1*(((M125/60)/60)+(L125/60)+K125),((M125/60)/60)+(L125/60)+K125)</f>
        <v>0</v>
      </c>
      <c r="U125" s="42" t="n">
        <f aca="false">S125*PI()/180</f>
        <v>0</v>
      </c>
      <c r="V125" s="42" t="n">
        <f aca="false">T125*PI()/180</f>
        <v>0</v>
      </c>
      <c r="W125" s="42" t="n">
        <f aca="false">TRUNC((S125/6)+31)</f>
        <v>31</v>
      </c>
      <c r="X125" s="42" t="n">
        <f aca="false">6*W125-183</f>
        <v>3</v>
      </c>
      <c r="Y125" s="42" t="n">
        <f aca="false">+U125-((X125*PI())/180)</f>
        <v>-0.0523598775598299</v>
      </c>
      <c r="Z125" s="42" t="n">
        <f aca="false">COS(V125)*SIN(Y125)</f>
        <v>-0.0523359562429438</v>
      </c>
      <c r="AA125" s="42" t="n">
        <f aca="false">(1/2)*LN((1+Z125)/(1-Z125))</f>
        <v>-0.0523838185667632</v>
      </c>
      <c r="AB125" s="42" t="n">
        <f aca="false">ATAN((TAN(V125))/COS(Y125))-V125</f>
        <v>0</v>
      </c>
      <c r="AC125" s="42" t="n">
        <f aca="false">($Z$3/(1+$Y$3*(COS(V125))^2)^(1/2))*0.9996</f>
        <v>6375585.7452</v>
      </c>
      <c r="AD125" s="42" t="n">
        <f aca="false">($Y$3/2)*AA125^2*(COS(V125))^2</f>
        <v>9.24680670271798E-006</v>
      </c>
      <c r="AE125" s="42" t="n">
        <f aca="false">SIN(2*V125)</f>
        <v>0</v>
      </c>
      <c r="AF125" s="42" t="n">
        <f aca="false">+AE125*(COS(V125))^2</f>
        <v>0</v>
      </c>
      <c r="AG125" s="42" t="n">
        <f aca="false">V125+(AE125/2)</f>
        <v>0</v>
      </c>
      <c r="AH125" s="42" t="n">
        <f aca="false">((3*AG125)+AF125)/4</f>
        <v>0</v>
      </c>
      <c r="AI125" s="42" t="n">
        <f aca="false">(5*AH125+AF125*(COS(V125))^2)/3</f>
        <v>0</v>
      </c>
      <c r="AJ125" s="42" t="n">
        <f aca="false">(3/4)*$Y$3</f>
        <v>0.00505462255670718</v>
      </c>
      <c r="AK125" s="42" t="n">
        <f aca="false">(5/3)*AJ125^2</f>
        <v>4.25820153179551E-005</v>
      </c>
      <c r="AL125" s="42" t="n">
        <f aca="false">(35/27)*AJ125^3</f>
        <v>1.67405789550367E-007</v>
      </c>
      <c r="AM125" s="42" t="n">
        <f aca="false">0.9996*$Z$3*(V125-(AJ125*AG125)+(AK125*AH125)-(AL125*AI125))</f>
        <v>0</v>
      </c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56"/>
      <c r="H126" s="57"/>
      <c r="I126" s="58"/>
      <c r="J126" s="59"/>
      <c r="K126" s="56"/>
      <c r="L126" s="57"/>
      <c r="M126" s="58"/>
      <c r="N126" s="59"/>
      <c r="O126" s="60" t="n">
        <f aca="false">AA126*AC126*(1+AD126/3)+500000</f>
        <v>166021.443658056</v>
      </c>
      <c r="P126" s="60" t="n">
        <f aca="false">IF(N126="S",AB126*AC126*(1+AD126)+AM126+10000000,AB126*AC126*(1+AD126)+AM126)</f>
        <v>0</v>
      </c>
      <c r="Q126" s="61" t="n">
        <f aca="false">W126</f>
        <v>31</v>
      </c>
      <c r="R126" s="49" t="str">
        <f aca="false">CONCATENATE(ROUND(O126,2),",",ROUND(P126,2))</f>
        <v>166021.44,0</v>
      </c>
      <c r="S126" s="42" t="n">
        <f aca="false">IF(J126="W",-1*(((I126/60)/60)+(H126/60)+G126),((I126/60)/60)+(H126/60)+G126)</f>
        <v>0</v>
      </c>
      <c r="T126" s="42" t="n">
        <f aca="false">IF(N126="S",-1*(((M126/60)/60)+(L126/60)+K126),((M126/60)/60)+(L126/60)+K126)</f>
        <v>0</v>
      </c>
      <c r="U126" s="42" t="n">
        <f aca="false">S126*PI()/180</f>
        <v>0</v>
      </c>
      <c r="V126" s="42" t="n">
        <f aca="false">T126*PI()/180</f>
        <v>0</v>
      </c>
      <c r="W126" s="42" t="n">
        <f aca="false">TRUNC((S126/6)+31)</f>
        <v>31</v>
      </c>
      <c r="X126" s="42" t="n">
        <f aca="false">6*W126-183</f>
        <v>3</v>
      </c>
      <c r="Y126" s="42" t="n">
        <f aca="false">+U126-((X126*PI())/180)</f>
        <v>-0.0523598775598299</v>
      </c>
      <c r="Z126" s="42" t="n">
        <f aca="false">COS(V126)*SIN(Y126)</f>
        <v>-0.0523359562429438</v>
      </c>
      <c r="AA126" s="42" t="n">
        <f aca="false">(1/2)*LN((1+Z126)/(1-Z126))</f>
        <v>-0.0523838185667632</v>
      </c>
      <c r="AB126" s="42" t="n">
        <f aca="false">ATAN((TAN(V126))/COS(Y126))-V126</f>
        <v>0</v>
      </c>
      <c r="AC126" s="42" t="n">
        <f aca="false">($Z$3/(1+$Y$3*(COS(V126))^2)^(1/2))*0.9996</f>
        <v>6375585.7452</v>
      </c>
      <c r="AD126" s="42" t="n">
        <f aca="false">($Y$3/2)*AA126^2*(COS(V126))^2</f>
        <v>9.24680670271798E-006</v>
      </c>
      <c r="AE126" s="42" t="n">
        <f aca="false">SIN(2*V126)</f>
        <v>0</v>
      </c>
      <c r="AF126" s="42" t="n">
        <f aca="false">+AE126*(COS(V126))^2</f>
        <v>0</v>
      </c>
      <c r="AG126" s="42" t="n">
        <f aca="false">V126+(AE126/2)</f>
        <v>0</v>
      </c>
      <c r="AH126" s="42" t="n">
        <f aca="false">((3*AG126)+AF126)/4</f>
        <v>0</v>
      </c>
      <c r="AI126" s="42" t="n">
        <f aca="false">(5*AH126+AF126*(COS(V126))^2)/3</f>
        <v>0</v>
      </c>
      <c r="AJ126" s="42" t="n">
        <f aca="false">(3/4)*$Y$3</f>
        <v>0.00505462255670718</v>
      </c>
      <c r="AK126" s="42" t="n">
        <f aca="false">(5/3)*AJ126^2</f>
        <v>4.25820153179551E-005</v>
      </c>
      <c r="AL126" s="42" t="n">
        <f aca="false">(35/27)*AJ126^3</f>
        <v>1.67405789550367E-007</v>
      </c>
      <c r="AM126" s="42" t="n">
        <f aca="false">0.9996*$Z$3*(V126-(AJ126*AG126)+(AK126*AH126)-(AL126*AI126))</f>
        <v>0</v>
      </c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56"/>
      <c r="H127" s="57"/>
      <c r="I127" s="58"/>
      <c r="J127" s="59"/>
      <c r="K127" s="56"/>
      <c r="L127" s="57"/>
      <c r="M127" s="58"/>
      <c r="N127" s="59"/>
      <c r="O127" s="60" t="n">
        <f aca="false">AA127*AC127*(1+AD127/3)+500000</f>
        <v>166021.443658056</v>
      </c>
      <c r="P127" s="60" t="n">
        <f aca="false">IF(N127="S",AB127*AC127*(1+AD127)+AM127+10000000,AB127*AC127*(1+AD127)+AM127)</f>
        <v>0</v>
      </c>
      <c r="Q127" s="61" t="n">
        <f aca="false">W127</f>
        <v>31</v>
      </c>
      <c r="R127" s="49" t="str">
        <f aca="false">CONCATENATE(ROUND(O127,2),",",ROUND(P127,2))</f>
        <v>166021.44,0</v>
      </c>
      <c r="S127" s="42" t="n">
        <f aca="false">IF(J127="W",-1*(((I127/60)/60)+(H127/60)+G127),((I127/60)/60)+(H127/60)+G127)</f>
        <v>0</v>
      </c>
      <c r="T127" s="42" t="n">
        <f aca="false">IF(N127="S",-1*(((M127/60)/60)+(L127/60)+K127),((M127/60)/60)+(L127/60)+K127)</f>
        <v>0</v>
      </c>
      <c r="U127" s="42" t="n">
        <f aca="false">S127*PI()/180</f>
        <v>0</v>
      </c>
      <c r="V127" s="42" t="n">
        <f aca="false">T127*PI()/180</f>
        <v>0</v>
      </c>
      <c r="W127" s="42" t="n">
        <f aca="false">TRUNC((S127/6)+31)</f>
        <v>31</v>
      </c>
      <c r="X127" s="42" t="n">
        <f aca="false">6*W127-183</f>
        <v>3</v>
      </c>
      <c r="Y127" s="42" t="n">
        <f aca="false">+U127-((X127*PI())/180)</f>
        <v>-0.0523598775598299</v>
      </c>
      <c r="Z127" s="42" t="n">
        <f aca="false">COS(V127)*SIN(Y127)</f>
        <v>-0.0523359562429438</v>
      </c>
      <c r="AA127" s="42" t="n">
        <f aca="false">(1/2)*LN((1+Z127)/(1-Z127))</f>
        <v>-0.0523838185667632</v>
      </c>
      <c r="AB127" s="42" t="n">
        <f aca="false">ATAN((TAN(V127))/COS(Y127))-V127</f>
        <v>0</v>
      </c>
      <c r="AC127" s="42" t="n">
        <f aca="false">($Z$3/(1+$Y$3*(COS(V127))^2)^(1/2))*0.9996</f>
        <v>6375585.7452</v>
      </c>
      <c r="AD127" s="42" t="n">
        <f aca="false">($Y$3/2)*AA127^2*(COS(V127))^2</f>
        <v>9.24680670271798E-006</v>
      </c>
      <c r="AE127" s="42" t="n">
        <f aca="false">SIN(2*V127)</f>
        <v>0</v>
      </c>
      <c r="AF127" s="42" t="n">
        <f aca="false">+AE127*(COS(V127))^2</f>
        <v>0</v>
      </c>
      <c r="AG127" s="42" t="n">
        <f aca="false">V127+(AE127/2)</f>
        <v>0</v>
      </c>
      <c r="AH127" s="42" t="n">
        <f aca="false">((3*AG127)+AF127)/4</f>
        <v>0</v>
      </c>
      <c r="AI127" s="42" t="n">
        <f aca="false">(5*AH127+AF127*(COS(V127))^2)/3</f>
        <v>0</v>
      </c>
      <c r="AJ127" s="42" t="n">
        <f aca="false">(3/4)*$Y$3</f>
        <v>0.00505462255670718</v>
      </c>
      <c r="AK127" s="42" t="n">
        <f aca="false">(5/3)*AJ127^2</f>
        <v>4.25820153179551E-005</v>
      </c>
      <c r="AL127" s="42" t="n">
        <f aca="false">(35/27)*AJ127^3</f>
        <v>1.67405789550367E-007</v>
      </c>
      <c r="AM127" s="42" t="n">
        <f aca="false">0.9996*$Z$3*(V127-(AJ127*AG127)+(AK127*AH127)-(AL127*AI127))</f>
        <v>0</v>
      </c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56"/>
      <c r="H128" s="57"/>
      <c r="I128" s="58"/>
      <c r="J128" s="59"/>
      <c r="K128" s="56"/>
      <c r="L128" s="57"/>
      <c r="M128" s="58"/>
      <c r="N128" s="59"/>
      <c r="O128" s="60" t="n">
        <f aca="false">AA128*AC128*(1+AD128/3)+500000</f>
        <v>166021.443658056</v>
      </c>
      <c r="P128" s="60" t="n">
        <f aca="false">IF(N128="S",AB128*AC128*(1+AD128)+AM128+10000000,AB128*AC128*(1+AD128)+AM128)</f>
        <v>0</v>
      </c>
      <c r="Q128" s="61" t="n">
        <f aca="false">W128</f>
        <v>31</v>
      </c>
      <c r="R128" s="49" t="str">
        <f aca="false">CONCATENATE(ROUND(O128,2),",",ROUND(P128,2))</f>
        <v>166021.44,0</v>
      </c>
      <c r="S128" s="42" t="n">
        <f aca="false">IF(J128="W",-1*(((I128/60)/60)+(H128/60)+G128),((I128/60)/60)+(H128/60)+G128)</f>
        <v>0</v>
      </c>
      <c r="T128" s="42" t="n">
        <f aca="false">IF(N128="S",-1*(((M128/60)/60)+(L128/60)+K128),((M128/60)/60)+(L128/60)+K128)</f>
        <v>0</v>
      </c>
      <c r="U128" s="42" t="n">
        <f aca="false">S128*PI()/180</f>
        <v>0</v>
      </c>
      <c r="V128" s="42" t="n">
        <f aca="false">T128*PI()/180</f>
        <v>0</v>
      </c>
      <c r="W128" s="42" t="n">
        <f aca="false">TRUNC((S128/6)+31)</f>
        <v>31</v>
      </c>
      <c r="X128" s="42" t="n">
        <f aca="false">6*W128-183</f>
        <v>3</v>
      </c>
      <c r="Y128" s="42" t="n">
        <f aca="false">+U128-((X128*PI())/180)</f>
        <v>-0.0523598775598299</v>
      </c>
      <c r="Z128" s="42" t="n">
        <f aca="false">COS(V128)*SIN(Y128)</f>
        <v>-0.0523359562429438</v>
      </c>
      <c r="AA128" s="42" t="n">
        <f aca="false">(1/2)*LN((1+Z128)/(1-Z128))</f>
        <v>-0.0523838185667632</v>
      </c>
      <c r="AB128" s="42" t="n">
        <f aca="false">ATAN((TAN(V128))/COS(Y128))-V128</f>
        <v>0</v>
      </c>
      <c r="AC128" s="42" t="n">
        <f aca="false">($Z$3/(1+$Y$3*(COS(V128))^2)^(1/2))*0.9996</f>
        <v>6375585.7452</v>
      </c>
      <c r="AD128" s="42" t="n">
        <f aca="false">($Y$3/2)*AA128^2*(COS(V128))^2</f>
        <v>9.24680670271798E-006</v>
      </c>
      <c r="AE128" s="42" t="n">
        <f aca="false">SIN(2*V128)</f>
        <v>0</v>
      </c>
      <c r="AF128" s="42" t="n">
        <f aca="false">+AE128*(COS(V128))^2</f>
        <v>0</v>
      </c>
      <c r="AG128" s="42" t="n">
        <f aca="false">V128+(AE128/2)</f>
        <v>0</v>
      </c>
      <c r="AH128" s="42" t="n">
        <f aca="false">((3*AG128)+AF128)/4</f>
        <v>0</v>
      </c>
      <c r="AI128" s="42" t="n">
        <f aca="false">(5*AH128+AF128*(COS(V128))^2)/3</f>
        <v>0</v>
      </c>
      <c r="AJ128" s="42" t="n">
        <f aca="false">(3/4)*$Y$3</f>
        <v>0.00505462255670718</v>
      </c>
      <c r="AK128" s="42" t="n">
        <f aca="false">(5/3)*AJ128^2</f>
        <v>4.25820153179551E-005</v>
      </c>
      <c r="AL128" s="42" t="n">
        <f aca="false">(35/27)*AJ128^3</f>
        <v>1.67405789550367E-007</v>
      </c>
      <c r="AM128" s="42" t="n">
        <f aca="false">0.9996*$Z$3*(V128-(AJ128*AG128)+(AK128*AH128)-(AL128*AI128))</f>
        <v>0</v>
      </c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56"/>
      <c r="H129" s="57"/>
      <c r="I129" s="58"/>
      <c r="J129" s="59"/>
      <c r="K129" s="56"/>
      <c r="L129" s="57"/>
      <c r="M129" s="58"/>
      <c r="N129" s="59"/>
      <c r="O129" s="60" t="n">
        <f aca="false">AA129*AC129*(1+AD129/3)+500000</f>
        <v>166021.443658056</v>
      </c>
      <c r="P129" s="60" t="n">
        <f aca="false">IF(N129="S",AB129*AC129*(1+AD129)+AM129+10000000,AB129*AC129*(1+AD129)+AM129)</f>
        <v>0</v>
      </c>
      <c r="Q129" s="61" t="n">
        <f aca="false">W129</f>
        <v>31</v>
      </c>
      <c r="R129" s="49" t="str">
        <f aca="false">CONCATENATE(ROUND(O129,2),",",ROUND(P129,2))</f>
        <v>166021.44,0</v>
      </c>
      <c r="S129" s="42" t="n">
        <f aca="false">IF(J129="W",-1*(((I129/60)/60)+(H129/60)+G129),((I129/60)/60)+(H129/60)+G129)</f>
        <v>0</v>
      </c>
      <c r="T129" s="42" t="n">
        <f aca="false">IF(N129="S",-1*(((M129/60)/60)+(L129/60)+K129),((M129/60)/60)+(L129/60)+K129)</f>
        <v>0</v>
      </c>
      <c r="U129" s="42" t="n">
        <f aca="false">S129*PI()/180</f>
        <v>0</v>
      </c>
      <c r="V129" s="42" t="n">
        <f aca="false">T129*PI()/180</f>
        <v>0</v>
      </c>
      <c r="W129" s="42" t="n">
        <f aca="false">TRUNC((S129/6)+31)</f>
        <v>31</v>
      </c>
      <c r="X129" s="42" t="n">
        <f aca="false">6*W129-183</f>
        <v>3</v>
      </c>
      <c r="Y129" s="42" t="n">
        <f aca="false">+U129-((X129*PI())/180)</f>
        <v>-0.0523598775598299</v>
      </c>
      <c r="Z129" s="42" t="n">
        <f aca="false">COS(V129)*SIN(Y129)</f>
        <v>-0.0523359562429438</v>
      </c>
      <c r="AA129" s="42" t="n">
        <f aca="false">(1/2)*LN((1+Z129)/(1-Z129))</f>
        <v>-0.0523838185667632</v>
      </c>
      <c r="AB129" s="42" t="n">
        <f aca="false">ATAN((TAN(V129))/COS(Y129))-V129</f>
        <v>0</v>
      </c>
      <c r="AC129" s="42" t="n">
        <f aca="false">($Z$3/(1+$Y$3*(COS(V129))^2)^(1/2))*0.9996</f>
        <v>6375585.7452</v>
      </c>
      <c r="AD129" s="42" t="n">
        <f aca="false">($Y$3/2)*AA129^2*(COS(V129))^2</f>
        <v>9.24680670271798E-006</v>
      </c>
      <c r="AE129" s="42" t="n">
        <f aca="false">SIN(2*V129)</f>
        <v>0</v>
      </c>
      <c r="AF129" s="42" t="n">
        <f aca="false">+AE129*(COS(V129))^2</f>
        <v>0</v>
      </c>
      <c r="AG129" s="42" t="n">
        <f aca="false">V129+(AE129/2)</f>
        <v>0</v>
      </c>
      <c r="AH129" s="42" t="n">
        <f aca="false">((3*AG129)+AF129)/4</f>
        <v>0</v>
      </c>
      <c r="AI129" s="42" t="n">
        <f aca="false">(5*AH129+AF129*(COS(V129))^2)/3</f>
        <v>0</v>
      </c>
      <c r="AJ129" s="42" t="n">
        <f aca="false">(3/4)*$Y$3</f>
        <v>0.00505462255670718</v>
      </c>
      <c r="AK129" s="42" t="n">
        <f aca="false">(5/3)*AJ129^2</f>
        <v>4.25820153179551E-005</v>
      </c>
      <c r="AL129" s="42" t="n">
        <f aca="false">(35/27)*AJ129^3</f>
        <v>1.67405789550367E-007</v>
      </c>
      <c r="AM129" s="42" t="n">
        <f aca="false">0.9996*$Z$3*(V129-(AJ129*AG129)+(AK129*AH129)-(AL129*AI129))</f>
        <v>0</v>
      </c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56"/>
      <c r="H130" s="57"/>
      <c r="I130" s="58"/>
      <c r="J130" s="59"/>
      <c r="K130" s="56"/>
      <c r="L130" s="57"/>
      <c r="M130" s="58"/>
      <c r="N130" s="59"/>
      <c r="O130" s="60" t="n">
        <f aca="false">AA130*AC130*(1+AD130/3)+500000</f>
        <v>166021.443658056</v>
      </c>
      <c r="P130" s="60" t="n">
        <f aca="false">IF(N130="S",AB130*AC130*(1+AD130)+AM130+10000000,AB130*AC130*(1+AD130)+AM130)</f>
        <v>0</v>
      </c>
      <c r="Q130" s="61" t="n">
        <f aca="false">W130</f>
        <v>31</v>
      </c>
      <c r="R130" s="49" t="str">
        <f aca="false">CONCATENATE(ROUND(O130,2),",",ROUND(P130,2))</f>
        <v>166021.44,0</v>
      </c>
      <c r="S130" s="42" t="n">
        <f aca="false">IF(J130="W",-1*(((I130/60)/60)+(H130/60)+G130),((I130/60)/60)+(H130/60)+G130)</f>
        <v>0</v>
      </c>
      <c r="T130" s="42" t="n">
        <f aca="false">IF(N130="S",-1*(((M130/60)/60)+(L130/60)+K130),((M130/60)/60)+(L130/60)+K130)</f>
        <v>0</v>
      </c>
      <c r="U130" s="42" t="n">
        <f aca="false">S130*PI()/180</f>
        <v>0</v>
      </c>
      <c r="V130" s="42" t="n">
        <f aca="false">T130*PI()/180</f>
        <v>0</v>
      </c>
      <c r="W130" s="42" t="n">
        <f aca="false">TRUNC((S130/6)+31)</f>
        <v>31</v>
      </c>
      <c r="X130" s="42" t="n">
        <f aca="false">6*W130-183</f>
        <v>3</v>
      </c>
      <c r="Y130" s="42" t="n">
        <f aca="false">+U130-((X130*PI())/180)</f>
        <v>-0.0523598775598299</v>
      </c>
      <c r="Z130" s="42" t="n">
        <f aca="false">COS(V130)*SIN(Y130)</f>
        <v>-0.0523359562429438</v>
      </c>
      <c r="AA130" s="42" t="n">
        <f aca="false">(1/2)*LN((1+Z130)/(1-Z130))</f>
        <v>-0.0523838185667632</v>
      </c>
      <c r="AB130" s="42" t="n">
        <f aca="false">ATAN((TAN(V130))/COS(Y130))-V130</f>
        <v>0</v>
      </c>
      <c r="AC130" s="42" t="n">
        <f aca="false">($Z$3/(1+$Y$3*(COS(V130))^2)^(1/2))*0.9996</f>
        <v>6375585.7452</v>
      </c>
      <c r="AD130" s="42" t="n">
        <f aca="false">($Y$3/2)*AA130^2*(COS(V130))^2</f>
        <v>9.24680670271798E-006</v>
      </c>
      <c r="AE130" s="42" t="n">
        <f aca="false">SIN(2*V130)</f>
        <v>0</v>
      </c>
      <c r="AF130" s="42" t="n">
        <f aca="false">+AE130*(COS(V130))^2</f>
        <v>0</v>
      </c>
      <c r="AG130" s="42" t="n">
        <f aca="false">V130+(AE130/2)</f>
        <v>0</v>
      </c>
      <c r="AH130" s="42" t="n">
        <f aca="false">((3*AG130)+AF130)/4</f>
        <v>0</v>
      </c>
      <c r="AI130" s="42" t="n">
        <f aca="false">(5*AH130+AF130*(COS(V130))^2)/3</f>
        <v>0</v>
      </c>
      <c r="AJ130" s="42" t="n">
        <f aca="false">(3/4)*$Y$3</f>
        <v>0.00505462255670718</v>
      </c>
      <c r="AK130" s="42" t="n">
        <f aca="false">(5/3)*AJ130^2</f>
        <v>4.25820153179551E-005</v>
      </c>
      <c r="AL130" s="42" t="n">
        <f aca="false">(35/27)*AJ130^3</f>
        <v>1.67405789550367E-007</v>
      </c>
      <c r="AM130" s="42" t="n">
        <f aca="false">0.9996*$Z$3*(V130-(AJ130*AG130)+(AK130*AH130)-(AL130*AI130))</f>
        <v>0</v>
      </c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56"/>
      <c r="H131" s="57"/>
      <c r="I131" s="58"/>
      <c r="J131" s="59"/>
      <c r="K131" s="56"/>
      <c r="L131" s="57"/>
      <c r="M131" s="58"/>
      <c r="N131" s="59"/>
      <c r="O131" s="60" t="n">
        <f aca="false">AA131*AC131*(1+AD131/3)+500000</f>
        <v>166021.443658056</v>
      </c>
      <c r="P131" s="60" t="n">
        <f aca="false">IF(N131="S",AB131*AC131*(1+AD131)+AM131+10000000,AB131*AC131*(1+AD131)+AM131)</f>
        <v>0</v>
      </c>
      <c r="Q131" s="61" t="n">
        <f aca="false">W131</f>
        <v>31</v>
      </c>
      <c r="R131" s="49" t="str">
        <f aca="false">CONCATENATE(ROUND(O131,2),",",ROUND(P131,2))</f>
        <v>166021.44,0</v>
      </c>
      <c r="S131" s="42" t="n">
        <f aca="false">IF(J131="W",-1*(((I131/60)/60)+(H131/60)+G131),((I131/60)/60)+(H131/60)+G131)</f>
        <v>0</v>
      </c>
      <c r="T131" s="42" t="n">
        <f aca="false">IF(N131="S",-1*(((M131/60)/60)+(L131/60)+K131),((M131/60)/60)+(L131/60)+K131)</f>
        <v>0</v>
      </c>
      <c r="U131" s="42" t="n">
        <f aca="false">S131*PI()/180</f>
        <v>0</v>
      </c>
      <c r="V131" s="42" t="n">
        <f aca="false">T131*PI()/180</f>
        <v>0</v>
      </c>
      <c r="W131" s="42" t="n">
        <f aca="false">TRUNC((S131/6)+31)</f>
        <v>31</v>
      </c>
      <c r="X131" s="42" t="n">
        <f aca="false">6*W131-183</f>
        <v>3</v>
      </c>
      <c r="Y131" s="42" t="n">
        <f aca="false">+U131-((X131*PI())/180)</f>
        <v>-0.0523598775598299</v>
      </c>
      <c r="Z131" s="42" t="n">
        <f aca="false">COS(V131)*SIN(Y131)</f>
        <v>-0.0523359562429438</v>
      </c>
      <c r="AA131" s="42" t="n">
        <f aca="false">(1/2)*LN((1+Z131)/(1-Z131))</f>
        <v>-0.0523838185667632</v>
      </c>
      <c r="AB131" s="42" t="n">
        <f aca="false">ATAN((TAN(V131))/COS(Y131))-V131</f>
        <v>0</v>
      </c>
      <c r="AC131" s="42" t="n">
        <f aca="false">($Z$3/(1+$Y$3*(COS(V131))^2)^(1/2))*0.9996</f>
        <v>6375585.7452</v>
      </c>
      <c r="AD131" s="42" t="n">
        <f aca="false">($Y$3/2)*AA131^2*(COS(V131))^2</f>
        <v>9.24680670271798E-006</v>
      </c>
      <c r="AE131" s="42" t="n">
        <f aca="false">SIN(2*V131)</f>
        <v>0</v>
      </c>
      <c r="AF131" s="42" t="n">
        <f aca="false">+AE131*(COS(V131))^2</f>
        <v>0</v>
      </c>
      <c r="AG131" s="42" t="n">
        <f aca="false">V131+(AE131/2)</f>
        <v>0</v>
      </c>
      <c r="AH131" s="42" t="n">
        <f aca="false">((3*AG131)+AF131)/4</f>
        <v>0</v>
      </c>
      <c r="AI131" s="42" t="n">
        <f aca="false">(5*AH131+AF131*(COS(V131))^2)/3</f>
        <v>0</v>
      </c>
      <c r="AJ131" s="42" t="n">
        <f aca="false">(3/4)*$Y$3</f>
        <v>0.00505462255670718</v>
      </c>
      <c r="AK131" s="42" t="n">
        <f aca="false">(5/3)*AJ131^2</f>
        <v>4.25820153179551E-005</v>
      </c>
      <c r="AL131" s="42" t="n">
        <f aca="false">(35/27)*AJ131^3</f>
        <v>1.67405789550367E-007</v>
      </c>
      <c r="AM131" s="42" t="n">
        <f aca="false">0.9996*$Z$3*(V131-(AJ131*AG131)+(AK131*AH131)-(AL131*AI131))</f>
        <v>0</v>
      </c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56"/>
      <c r="H132" s="57"/>
      <c r="I132" s="58"/>
      <c r="J132" s="59"/>
      <c r="K132" s="56"/>
      <c r="L132" s="57"/>
      <c r="M132" s="58"/>
      <c r="N132" s="59"/>
      <c r="O132" s="60" t="n">
        <f aca="false">AA132*AC132*(1+AD132/3)+500000</f>
        <v>166021.443658056</v>
      </c>
      <c r="P132" s="60" t="n">
        <f aca="false">IF(N132="S",AB132*AC132*(1+AD132)+AM132+10000000,AB132*AC132*(1+AD132)+AM132)</f>
        <v>0</v>
      </c>
      <c r="Q132" s="61" t="n">
        <f aca="false">W132</f>
        <v>31</v>
      </c>
      <c r="R132" s="49" t="str">
        <f aca="false">CONCATENATE(ROUND(O132,2),",",ROUND(P132,2))</f>
        <v>166021.44,0</v>
      </c>
      <c r="S132" s="42" t="n">
        <f aca="false">IF(J132="W",-1*(((I132/60)/60)+(H132/60)+G132),((I132/60)/60)+(H132/60)+G132)</f>
        <v>0</v>
      </c>
      <c r="T132" s="42" t="n">
        <f aca="false">IF(N132="S",-1*(((M132/60)/60)+(L132/60)+K132),((M132/60)/60)+(L132/60)+K132)</f>
        <v>0</v>
      </c>
      <c r="U132" s="42" t="n">
        <f aca="false">S132*PI()/180</f>
        <v>0</v>
      </c>
      <c r="V132" s="42" t="n">
        <f aca="false">T132*PI()/180</f>
        <v>0</v>
      </c>
      <c r="W132" s="42" t="n">
        <f aca="false">TRUNC((S132/6)+31)</f>
        <v>31</v>
      </c>
      <c r="X132" s="42" t="n">
        <f aca="false">6*W132-183</f>
        <v>3</v>
      </c>
      <c r="Y132" s="42" t="n">
        <f aca="false">+U132-((X132*PI())/180)</f>
        <v>-0.0523598775598299</v>
      </c>
      <c r="Z132" s="42" t="n">
        <f aca="false">COS(V132)*SIN(Y132)</f>
        <v>-0.0523359562429438</v>
      </c>
      <c r="AA132" s="42" t="n">
        <f aca="false">(1/2)*LN((1+Z132)/(1-Z132))</f>
        <v>-0.0523838185667632</v>
      </c>
      <c r="AB132" s="42" t="n">
        <f aca="false">ATAN((TAN(V132))/COS(Y132))-V132</f>
        <v>0</v>
      </c>
      <c r="AC132" s="42" t="n">
        <f aca="false">($Z$3/(1+$Y$3*(COS(V132))^2)^(1/2))*0.9996</f>
        <v>6375585.7452</v>
      </c>
      <c r="AD132" s="42" t="n">
        <f aca="false">($Y$3/2)*AA132^2*(COS(V132))^2</f>
        <v>9.24680670271798E-006</v>
      </c>
      <c r="AE132" s="42" t="n">
        <f aca="false">SIN(2*V132)</f>
        <v>0</v>
      </c>
      <c r="AF132" s="42" t="n">
        <f aca="false">+AE132*(COS(V132))^2</f>
        <v>0</v>
      </c>
      <c r="AG132" s="42" t="n">
        <f aca="false">V132+(AE132/2)</f>
        <v>0</v>
      </c>
      <c r="AH132" s="42" t="n">
        <f aca="false">((3*AG132)+AF132)/4</f>
        <v>0</v>
      </c>
      <c r="AI132" s="42" t="n">
        <f aca="false">(5*AH132+AF132*(COS(V132))^2)/3</f>
        <v>0</v>
      </c>
      <c r="AJ132" s="42" t="n">
        <f aca="false">(3/4)*$Y$3</f>
        <v>0.00505462255670718</v>
      </c>
      <c r="AK132" s="42" t="n">
        <f aca="false">(5/3)*AJ132^2</f>
        <v>4.25820153179551E-005</v>
      </c>
      <c r="AL132" s="42" t="n">
        <f aca="false">(35/27)*AJ132^3</f>
        <v>1.67405789550367E-007</v>
      </c>
      <c r="AM132" s="42" t="n">
        <f aca="false">0.9996*$Z$3*(V132-(AJ132*AG132)+(AK132*AH132)-(AL132*AI132))</f>
        <v>0</v>
      </c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56"/>
      <c r="H133" s="57"/>
      <c r="I133" s="58"/>
      <c r="J133" s="59"/>
      <c r="K133" s="56"/>
      <c r="L133" s="57"/>
      <c r="M133" s="58"/>
      <c r="N133" s="59"/>
      <c r="O133" s="60" t="n">
        <f aca="false">AA133*AC133*(1+AD133/3)+500000</f>
        <v>166021.443658056</v>
      </c>
      <c r="P133" s="60" t="n">
        <f aca="false">IF(N133="S",AB133*AC133*(1+AD133)+AM133+10000000,AB133*AC133*(1+AD133)+AM133)</f>
        <v>0</v>
      </c>
      <c r="Q133" s="61" t="n">
        <f aca="false">W133</f>
        <v>31</v>
      </c>
      <c r="R133" s="49" t="str">
        <f aca="false">CONCATENATE(ROUND(O133,2),",",ROUND(P133,2))</f>
        <v>166021.44,0</v>
      </c>
      <c r="S133" s="42" t="n">
        <f aca="false">IF(J133="W",-1*(((I133/60)/60)+(H133/60)+G133),((I133/60)/60)+(H133/60)+G133)</f>
        <v>0</v>
      </c>
      <c r="T133" s="42" t="n">
        <f aca="false">IF(N133="S",-1*(((M133/60)/60)+(L133/60)+K133),((M133/60)/60)+(L133/60)+K133)</f>
        <v>0</v>
      </c>
      <c r="U133" s="42" t="n">
        <f aca="false">S133*PI()/180</f>
        <v>0</v>
      </c>
      <c r="V133" s="42" t="n">
        <f aca="false">T133*PI()/180</f>
        <v>0</v>
      </c>
      <c r="W133" s="42" t="n">
        <f aca="false">TRUNC((S133/6)+31)</f>
        <v>31</v>
      </c>
      <c r="X133" s="42" t="n">
        <f aca="false">6*W133-183</f>
        <v>3</v>
      </c>
      <c r="Y133" s="42" t="n">
        <f aca="false">+U133-((X133*PI())/180)</f>
        <v>-0.0523598775598299</v>
      </c>
      <c r="Z133" s="42" t="n">
        <f aca="false">COS(V133)*SIN(Y133)</f>
        <v>-0.0523359562429438</v>
      </c>
      <c r="AA133" s="42" t="n">
        <f aca="false">(1/2)*LN((1+Z133)/(1-Z133))</f>
        <v>-0.0523838185667632</v>
      </c>
      <c r="AB133" s="42" t="n">
        <f aca="false">ATAN((TAN(V133))/COS(Y133))-V133</f>
        <v>0</v>
      </c>
      <c r="AC133" s="42" t="n">
        <f aca="false">($Z$3/(1+$Y$3*(COS(V133))^2)^(1/2))*0.9996</f>
        <v>6375585.7452</v>
      </c>
      <c r="AD133" s="42" t="n">
        <f aca="false">($Y$3/2)*AA133^2*(COS(V133))^2</f>
        <v>9.24680670271798E-006</v>
      </c>
      <c r="AE133" s="42" t="n">
        <f aca="false">SIN(2*V133)</f>
        <v>0</v>
      </c>
      <c r="AF133" s="42" t="n">
        <f aca="false">+AE133*(COS(V133))^2</f>
        <v>0</v>
      </c>
      <c r="AG133" s="42" t="n">
        <f aca="false">V133+(AE133/2)</f>
        <v>0</v>
      </c>
      <c r="AH133" s="42" t="n">
        <f aca="false">((3*AG133)+AF133)/4</f>
        <v>0</v>
      </c>
      <c r="AI133" s="42" t="n">
        <f aca="false">(5*AH133+AF133*(COS(V133))^2)/3</f>
        <v>0</v>
      </c>
      <c r="AJ133" s="42" t="n">
        <f aca="false">(3/4)*$Y$3</f>
        <v>0.00505462255670718</v>
      </c>
      <c r="AK133" s="42" t="n">
        <f aca="false">(5/3)*AJ133^2</f>
        <v>4.25820153179551E-005</v>
      </c>
      <c r="AL133" s="42" t="n">
        <f aca="false">(35/27)*AJ133^3</f>
        <v>1.67405789550367E-007</v>
      </c>
      <c r="AM133" s="42" t="n">
        <f aca="false">0.9996*$Z$3*(V133-(AJ133*AG133)+(AK133*AH133)-(AL133*AI133))</f>
        <v>0</v>
      </c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56"/>
      <c r="H134" s="57"/>
      <c r="I134" s="58"/>
      <c r="J134" s="59"/>
      <c r="K134" s="56"/>
      <c r="L134" s="57"/>
      <c r="M134" s="58"/>
      <c r="N134" s="59"/>
      <c r="O134" s="60" t="n">
        <f aca="false">AA134*AC134*(1+AD134/3)+500000</f>
        <v>166021.443658056</v>
      </c>
      <c r="P134" s="60" t="n">
        <f aca="false">IF(N134="S",AB134*AC134*(1+AD134)+AM134+10000000,AB134*AC134*(1+AD134)+AM134)</f>
        <v>0</v>
      </c>
      <c r="Q134" s="61" t="n">
        <f aca="false">W134</f>
        <v>31</v>
      </c>
      <c r="R134" s="49" t="str">
        <f aca="false">CONCATENATE(ROUND(O134,2),",",ROUND(P134,2))</f>
        <v>166021.44,0</v>
      </c>
      <c r="S134" s="42" t="n">
        <f aca="false">IF(J134="W",-1*(((I134/60)/60)+(H134/60)+G134),((I134/60)/60)+(H134/60)+G134)</f>
        <v>0</v>
      </c>
      <c r="T134" s="42" t="n">
        <f aca="false">IF(N134="S",-1*(((M134/60)/60)+(L134/60)+K134),((M134/60)/60)+(L134/60)+K134)</f>
        <v>0</v>
      </c>
      <c r="U134" s="42" t="n">
        <f aca="false">S134*PI()/180</f>
        <v>0</v>
      </c>
      <c r="V134" s="42" t="n">
        <f aca="false">T134*PI()/180</f>
        <v>0</v>
      </c>
      <c r="W134" s="42" t="n">
        <f aca="false">TRUNC((S134/6)+31)</f>
        <v>31</v>
      </c>
      <c r="X134" s="42" t="n">
        <f aca="false">6*W134-183</f>
        <v>3</v>
      </c>
      <c r="Y134" s="42" t="n">
        <f aca="false">+U134-((X134*PI())/180)</f>
        <v>-0.0523598775598299</v>
      </c>
      <c r="Z134" s="42" t="n">
        <f aca="false">COS(V134)*SIN(Y134)</f>
        <v>-0.0523359562429438</v>
      </c>
      <c r="AA134" s="42" t="n">
        <f aca="false">(1/2)*LN((1+Z134)/(1-Z134))</f>
        <v>-0.0523838185667632</v>
      </c>
      <c r="AB134" s="42" t="n">
        <f aca="false">ATAN((TAN(V134))/COS(Y134))-V134</f>
        <v>0</v>
      </c>
      <c r="AC134" s="42" t="n">
        <f aca="false">($Z$3/(1+$Y$3*(COS(V134))^2)^(1/2))*0.9996</f>
        <v>6375585.7452</v>
      </c>
      <c r="AD134" s="42" t="n">
        <f aca="false">($Y$3/2)*AA134^2*(COS(V134))^2</f>
        <v>9.24680670271798E-006</v>
      </c>
      <c r="AE134" s="42" t="n">
        <f aca="false">SIN(2*V134)</f>
        <v>0</v>
      </c>
      <c r="AF134" s="42" t="n">
        <f aca="false">+AE134*(COS(V134))^2</f>
        <v>0</v>
      </c>
      <c r="AG134" s="42" t="n">
        <f aca="false">V134+(AE134/2)</f>
        <v>0</v>
      </c>
      <c r="AH134" s="42" t="n">
        <f aca="false">((3*AG134)+AF134)/4</f>
        <v>0</v>
      </c>
      <c r="AI134" s="42" t="n">
        <f aca="false">(5*AH134+AF134*(COS(V134))^2)/3</f>
        <v>0</v>
      </c>
      <c r="AJ134" s="42" t="n">
        <f aca="false">(3/4)*$Y$3</f>
        <v>0.00505462255670718</v>
      </c>
      <c r="AK134" s="42" t="n">
        <f aca="false">(5/3)*AJ134^2</f>
        <v>4.25820153179551E-005</v>
      </c>
      <c r="AL134" s="42" t="n">
        <f aca="false">(35/27)*AJ134^3</f>
        <v>1.67405789550367E-007</v>
      </c>
      <c r="AM134" s="42" t="n">
        <f aca="false">0.9996*$Z$3*(V134-(AJ134*AG134)+(AK134*AH134)-(AL134*AI134))</f>
        <v>0</v>
      </c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56"/>
      <c r="H135" s="57"/>
      <c r="I135" s="58"/>
      <c r="J135" s="59"/>
      <c r="K135" s="56"/>
      <c r="L135" s="57"/>
      <c r="M135" s="58"/>
      <c r="N135" s="59"/>
      <c r="O135" s="60" t="n">
        <f aca="false">AA135*AC135*(1+AD135/3)+500000</f>
        <v>166021.443658056</v>
      </c>
      <c r="P135" s="60" t="n">
        <f aca="false">IF(N135="S",AB135*AC135*(1+AD135)+AM135+10000000,AB135*AC135*(1+AD135)+AM135)</f>
        <v>0</v>
      </c>
      <c r="Q135" s="61" t="n">
        <f aca="false">W135</f>
        <v>31</v>
      </c>
      <c r="R135" s="49" t="str">
        <f aca="false">CONCATENATE(ROUND(O135,2),",",ROUND(P135,2))</f>
        <v>166021.44,0</v>
      </c>
      <c r="S135" s="42" t="n">
        <f aca="false">IF(J135="W",-1*(((I135/60)/60)+(H135/60)+G135),((I135/60)/60)+(H135/60)+G135)</f>
        <v>0</v>
      </c>
      <c r="T135" s="42" t="n">
        <f aca="false">IF(N135="S",-1*(((M135/60)/60)+(L135/60)+K135),((M135/60)/60)+(L135/60)+K135)</f>
        <v>0</v>
      </c>
      <c r="U135" s="42" t="n">
        <f aca="false">S135*PI()/180</f>
        <v>0</v>
      </c>
      <c r="V135" s="42" t="n">
        <f aca="false">T135*PI()/180</f>
        <v>0</v>
      </c>
      <c r="W135" s="42" t="n">
        <f aca="false">TRUNC((S135/6)+31)</f>
        <v>31</v>
      </c>
      <c r="X135" s="42" t="n">
        <f aca="false">6*W135-183</f>
        <v>3</v>
      </c>
      <c r="Y135" s="42" t="n">
        <f aca="false">+U135-((X135*PI())/180)</f>
        <v>-0.0523598775598299</v>
      </c>
      <c r="Z135" s="42" t="n">
        <f aca="false">COS(V135)*SIN(Y135)</f>
        <v>-0.0523359562429438</v>
      </c>
      <c r="AA135" s="42" t="n">
        <f aca="false">(1/2)*LN((1+Z135)/(1-Z135))</f>
        <v>-0.0523838185667632</v>
      </c>
      <c r="AB135" s="42" t="n">
        <f aca="false">ATAN((TAN(V135))/COS(Y135))-V135</f>
        <v>0</v>
      </c>
      <c r="AC135" s="42" t="n">
        <f aca="false">($Z$3/(1+$Y$3*(COS(V135))^2)^(1/2))*0.9996</f>
        <v>6375585.7452</v>
      </c>
      <c r="AD135" s="42" t="n">
        <f aca="false">($Y$3/2)*AA135^2*(COS(V135))^2</f>
        <v>9.24680670271798E-006</v>
      </c>
      <c r="AE135" s="42" t="n">
        <f aca="false">SIN(2*V135)</f>
        <v>0</v>
      </c>
      <c r="AF135" s="42" t="n">
        <f aca="false">+AE135*(COS(V135))^2</f>
        <v>0</v>
      </c>
      <c r="AG135" s="42" t="n">
        <f aca="false">V135+(AE135/2)</f>
        <v>0</v>
      </c>
      <c r="AH135" s="42" t="n">
        <f aca="false">((3*AG135)+AF135)/4</f>
        <v>0</v>
      </c>
      <c r="AI135" s="42" t="n">
        <f aca="false">(5*AH135+AF135*(COS(V135))^2)/3</f>
        <v>0</v>
      </c>
      <c r="AJ135" s="42" t="n">
        <f aca="false">(3/4)*$Y$3</f>
        <v>0.00505462255670718</v>
      </c>
      <c r="AK135" s="42" t="n">
        <f aca="false">(5/3)*AJ135^2</f>
        <v>4.25820153179551E-005</v>
      </c>
      <c r="AL135" s="42" t="n">
        <f aca="false">(35/27)*AJ135^3</f>
        <v>1.67405789550367E-007</v>
      </c>
      <c r="AM135" s="42" t="n">
        <f aca="false">0.9996*$Z$3*(V135-(AJ135*AG135)+(AK135*AH135)-(AL135*AI135))</f>
        <v>0</v>
      </c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56"/>
      <c r="H136" s="57"/>
      <c r="I136" s="58"/>
      <c r="J136" s="59"/>
      <c r="K136" s="56"/>
      <c r="L136" s="57"/>
      <c r="M136" s="58"/>
      <c r="N136" s="59"/>
      <c r="O136" s="60" t="n">
        <f aca="false">AA136*AC136*(1+AD136/3)+500000</f>
        <v>166021.443658056</v>
      </c>
      <c r="P136" s="60" t="n">
        <f aca="false">IF(N136="S",AB136*AC136*(1+AD136)+AM136+10000000,AB136*AC136*(1+AD136)+AM136)</f>
        <v>0</v>
      </c>
      <c r="Q136" s="61" t="n">
        <f aca="false">W136</f>
        <v>31</v>
      </c>
      <c r="R136" s="49" t="str">
        <f aca="false">CONCATENATE(ROUND(O136,2),",",ROUND(P136,2))</f>
        <v>166021.44,0</v>
      </c>
      <c r="S136" s="42" t="n">
        <f aca="false">IF(J136="W",-1*(((I136/60)/60)+(H136/60)+G136),((I136/60)/60)+(H136/60)+G136)</f>
        <v>0</v>
      </c>
      <c r="T136" s="42" t="n">
        <f aca="false">IF(N136="S",-1*(((M136/60)/60)+(L136/60)+K136),((M136/60)/60)+(L136/60)+K136)</f>
        <v>0</v>
      </c>
      <c r="U136" s="42" t="n">
        <f aca="false">S136*PI()/180</f>
        <v>0</v>
      </c>
      <c r="V136" s="42" t="n">
        <f aca="false">T136*PI()/180</f>
        <v>0</v>
      </c>
      <c r="W136" s="42" t="n">
        <f aca="false">TRUNC((S136/6)+31)</f>
        <v>31</v>
      </c>
      <c r="X136" s="42" t="n">
        <f aca="false">6*W136-183</f>
        <v>3</v>
      </c>
      <c r="Y136" s="42" t="n">
        <f aca="false">+U136-((X136*PI())/180)</f>
        <v>-0.0523598775598299</v>
      </c>
      <c r="Z136" s="42" t="n">
        <f aca="false">COS(V136)*SIN(Y136)</f>
        <v>-0.0523359562429438</v>
      </c>
      <c r="AA136" s="42" t="n">
        <f aca="false">(1/2)*LN((1+Z136)/(1-Z136))</f>
        <v>-0.0523838185667632</v>
      </c>
      <c r="AB136" s="42" t="n">
        <f aca="false">ATAN((TAN(V136))/COS(Y136))-V136</f>
        <v>0</v>
      </c>
      <c r="AC136" s="42" t="n">
        <f aca="false">($Z$3/(1+$Y$3*(COS(V136))^2)^(1/2))*0.9996</f>
        <v>6375585.7452</v>
      </c>
      <c r="AD136" s="42" t="n">
        <f aca="false">($Y$3/2)*AA136^2*(COS(V136))^2</f>
        <v>9.24680670271798E-006</v>
      </c>
      <c r="AE136" s="42" t="n">
        <f aca="false">SIN(2*V136)</f>
        <v>0</v>
      </c>
      <c r="AF136" s="42" t="n">
        <f aca="false">+AE136*(COS(V136))^2</f>
        <v>0</v>
      </c>
      <c r="AG136" s="42" t="n">
        <f aca="false">V136+(AE136/2)</f>
        <v>0</v>
      </c>
      <c r="AH136" s="42" t="n">
        <f aca="false">((3*AG136)+AF136)/4</f>
        <v>0</v>
      </c>
      <c r="AI136" s="42" t="n">
        <f aca="false">(5*AH136+AF136*(COS(V136))^2)/3</f>
        <v>0</v>
      </c>
      <c r="AJ136" s="42" t="n">
        <f aca="false">(3/4)*$Y$3</f>
        <v>0.00505462255670718</v>
      </c>
      <c r="AK136" s="42" t="n">
        <f aca="false">(5/3)*AJ136^2</f>
        <v>4.25820153179551E-005</v>
      </c>
      <c r="AL136" s="42" t="n">
        <f aca="false">(35/27)*AJ136^3</f>
        <v>1.67405789550367E-007</v>
      </c>
      <c r="AM136" s="42" t="n">
        <f aca="false">0.9996*$Z$3*(V136-(AJ136*AG136)+(AK136*AH136)-(AL136*AI136))</f>
        <v>0</v>
      </c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56"/>
      <c r="H137" s="57"/>
      <c r="I137" s="58"/>
      <c r="J137" s="59"/>
      <c r="K137" s="56"/>
      <c r="L137" s="57"/>
      <c r="M137" s="58"/>
      <c r="N137" s="59"/>
      <c r="O137" s="60" t="n">
        <f aca="false">AA137*AC137*(1+AD137/3)+500000</f>
        <v>166021.443658056</v>
      </c>
      <c r="P137" s="60" t="n">
        <f aca="false">IF(N137="S",AB137*AC137*(1+AD137)+AM137+10000000,AB137*AC137*(1+AD137)+AM137)</f>
        <v>0</v>
      </c>
      <c r="Q137" s="61" t="n">
        <f aca="false">W137</f>
        <v>31</v>
      </c>
      <c r="R137" s="49" t="str">
        <f aca="false">CONCATENATE(ROUND(O137,2),",",ROUND(P137,2))</f>
        <v>166021.44,0</v>
      </c>
      <c r="S137" s="42" t="n">
        <f aca="false">IF(J137="W",-1*(((I137/60)/60)+(H137/60)+G137),((I137/60)/60)+(H137/60)+G137)</f>
        <v>0</v>
      </c>
      <c r="T137" s="42" t="n">
        <f aca="false">IF(N137="S",-1*(((M137/60)/60)+(L137/60)+K137),((M137/60)/60)+(L137/60)+K137)</f>
        <v>0</v>
      </c>
      <c r="U137" s="42" t="n">
        <f aca="false">S137*PI()/180</f>
        <v>0</v>
      </c>
      <c r="V137" s="42" t="n">
        <f aca="false">T137*PI()/180</f>
        <v>0</v>
      </c>
      <c r="W137" s="42" t="n">
        <f aca="false">TRUNC((S137/6)+31)</f>
        <v>31</v>
      </c>
      <c r="X137" s="42" t="n">
        <f aca="false">6*W137-183</f>
        <v>3</v>
      </c>
      <c r="Y137" s="42" t="n">
        <f aca="false">+U137-((X137*PI())/180)</f>
        <v>-0.0523598775598299</v>
      </c>
      <c r="Z137" s="42" t="n">
        <f aca="false">COS(V137)*SIN(Y137)</f>
        <v>-0.0523359562429438</v>
      </c>
      <c r="AA137" s="42" t="n">
        <f aca="false">(1/2)*LN((1+Z137)/(1-Z137))</f>
        <v>-0.0523838185667632</v>
      </c>
      <c r="AB137" s="42" t="n">
        <f aca="false">ATAN((TAN(V137))/COS(Y137))-V137</f>
        <v>0</v>
      </c>
      <c r="AC137" s="42" t="n">
        <f aca="false">($Z$3/(1+$Y$3*(COS(V137))^2)^(1/2))*0.9996</f>
        <v>6375585.7452</v>
      </c>
      <c r="AD137" s="42" t="n">
        <f aca="false">($Y$3/2)*AA137^2*(COS(V137))^2</f>
        <v>9.24680670271798E-006</v>
      </c>
      <c r="AE137" s="42" t="n">
        <f aca="false">SIN(2*V137)</f>
        <v>0</v>
      </c>
      <c r="AF137" s="42" t="n">
        <f aca="false">+AE137*(COS(V137))^2</f>
        <v>0</v>
      </c>
      <c r="AG137" s="42" t="n">
        <f aca="false">V137+(AE137/2)</f>
        <v>0</v>
      </c>
      <c r="AH137" s="42" t="n">
        <f aca="false">((3*AG137)+AF137)/4</f>
        <v>0</v>
      </c>
      <c r="AI137" s="42" t="n">
        <f aca="false">(5*AH137+AF137*(COS(V137))^2)/3</f>
        <v>0</v>
      </c>
      <c r="AJ137" s="42" t="n">
        <f aca="false">(3/4)*$Y$3</f>
        <v>0.00505462255670718</v>
      </c>
      <c r="AK137" s="42" t="n">
        <f aca="false">(5/3)*AJ137^2</f>
        <v>4.25820153179551E-005</v>
      </c>
      <c r="AL137" s="42" t="n">
        <f aca="false">(35/27)*AJ137^3</f>
        <v>1.67405789550367E-007</v>
      </c>
      <c r="AM137" s="42" t="n">
        <f aca="false">0.9996*$Z$3*(V137-(AJ137*AG137)+(AK137*AH137)-(AL137*AI137))</f>
        <v>0</v>
      </c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56"/>
      <c r="H138" s="57"/>
      <c r="I138" s="58"/>
      <c r="J138" s="59"/>
      <c r="K138" s="56"/>
      <c r="L138" s="57"/>
      <c r="M138" s="58"/>
      <c r="N138" s="59"/>
      <c r="O138" s="60" t="n">
        <f aca="false">AA138*AC138*(1+AD138/3)+500000</f>
        <v>166021.443658056</v>
      </c>
      <c r="P138" s="60" t="n">
        <f aca="false">IF(N138="S",AB138*AC138*(1+AD138)+AM138+10000000,AB138*AC138*(1+AD138)+AM138)</f>
        <v>0</v>
      </c>
      <c r="Q138" s="61" t="n">
        <f aca="false">W138</f>
        <v>31</v>
      </c>
      <c r="R138" s="49" t="str">
        <f aca="false">CONCATENATE(ROUND(O138,2),",",ROUND(P138,2))</f>
        <v>166021.44,0</v>
      </c>
      <c r="S138" s="42" t="n">
        <f aca="false">IF(J138="W",-1*(((I138/60)/60)+(H138/60)+G138),((I138/60)/60)+(H138/60)+G138)</f>
        <v>0</v>
      </c>
      <c r="T138" s="42" t="n">
        <f aca="false">IF(N138="S",-1*(((M138/60)/60)+(L138/60)+K138),((M138/60)/60)+(L138/60)+K138)</f>
        <v>0</v>
      </c>
      <c r="U138" s="42" t="n">
        <f aca="false">S138*PI()/180</f>
        <v>0</v>
      </c>
      <c r="V138" s="42" t="n">
        <f aca="false">T138*PI()/180</f>
        <v>0</v>
      </c>
      <c r="W138" s="42" t="n">
        <f aca="false">TRUNC((S138/6)+31)</f>
        <v>31</v>
      </c>
      <c r="X138" s="42" t="n">
        <f aca="false">6*W138-183</f>
        <v>3</v>
      </c>
      <c r="Y138" s="42" t="n">
        <f aca="false">+U138-((X138*PI())/180)</f>
        <v>-0.0523598775598299</v>
      </c>
      <c r="Z138" s="42" t="n">
        <f aca="false">COS(V138)*SIN(Y138)</f>
        <v>-0.0523359562429438</v>
      </c>
      <c r="AA138" s="42" t="n">
        <f aca="false">(1/2)*LN((1+Z138)/(1-Z138))</f>
        <v>-0.0523838185667632</v>
      </c>
      <c r="AB138" s="42" t="n">
        <f aca="false">ATAN((TAN(V138))/COS(Y138))-V138</f>
        <v>0</v>
      </c>
      <c r="AC138" s="42" t="n">
        <f aca="false">($Z$3/(1+$Y$3*(COS(V138))^2)^(1/2))*0.9996</f>
        <v>6375585.7452</v>
      </c>
      <c r="AD138" s="42" t="n">
        <f aca="false">($Y$3/2)*AA138^2*(COS(V138))^2</f>
        <v>9.24680670271798E-006</v>
      </c>
      <c r="AE138" s="42" t="n">
        <f aca="false">SIN(2*V138)</f>
        <v>0</v>
      </c>
      <c r="AF138" s="42" t="n">
        <f aca="false">+AE138*(COS(V138))^2</f>
        <v>0</v>
      </c>
      <c r="AG138" s="42" t="n">
        <f aca="false">V138+(AE138/2)</f>
        <v>0</v>
      </c>
      <c r="AH138" s="42" t="n">
        <f aca="false">((3*AG138)+AF138)/4</f>
        <v>0</v>
      </c>
      <c r="AI138" s="42" t="n">
        <f aca="false">(5*AH138+AF138*(COS(V138))^2)/3</f>
        <v>0</v>
      </c>
      <c r="AJ138" s="42" t="n">
        <f aca="false">(3/4)*$Y$3</f>
        <v>0.00505462255670718</v>
      </c>
      <c r="AK138" s="42" t="n">
        <f aca="false">(5/3)*AJ138^2</f>
        <v>4.25820153179551E-005</v>
      </c>
      <c r="AL138" s="42" t="n">
        <f aca="false">(35/27)*AJ138^3</f>
        <v>1.67405789550367E-007</v>
      </c>
      <c r="AM138" s="42" t="n">
        <f aca="false">0.9996*$Z$3*(V138-(AJ138*AG138)+(AK138*AH138)-(AL138*AI138))</f>
        <v>0</v>
      </c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56"/>
      <c r="H139" s="57"/>
      <c r="I139" s="58"/>
      <c r="J139" s="59"/>
      <c r="K139" s="56"/>
      <c r="L139" s="57"/>
      <c r="M139" s="58"/>
      <c r="N139" s="59"/>
      <c r="O139" s="60" t="n">
        <f aca="false">AA139*AC139*(1+AD139/3)+500000</f>
        <v>166021.443658056</v>
      </c>
      <c r="P139" s="60" t="n">
        <f aca="false">IF(N139="S",AB139*AC139*(1+AD139)+AM139+10000000,AB139*AC139*(1+AD139)+AM139)</f>
        <v>0</v>
      </c>
      <c r="Q139" s="61" t="n">
        <f aca="false">W139</f>
        <v>31</v>
      </c>
      <c r="R139" s="49" t="str">
        <f aca="false">CONCATENATE(ROUND(O139,2),",",ROUND(P139,2))</f>
        <v>166021.44,0</v>
      </c>
      <c r="S139" s="42" t="n">
        <f aca="false">IF(J139="W",-1*(((I139/60)/60)+(H139/60)+G139),((I139/60)/60)+(H139/60)+G139)</f>
        <v>0</v>
      </c>
      <c r="T139" s="42" t="n">
        <f aca="false">IF(N139="S",-1*(((M139/60)/60)+(L139/60)+K139),((M139/60)/60)+(L139/60)+K139)</f>
        <v>0</v>
      </c>
      <c r="U139" s="42" t="n">
        <f aca="false">S139*PI()/180</f>
        <v>0</v>
      </c>
      <c r="V139" s="42" t="n">
        <f aca="false">T139*PI()/180</f>
        <v>0</v>
      </c>
      <c r="W139" s="42" t="n">
        <f aca="false">TRUNC((S139/6)+31)</f>
        <v>31</v>
      </c>
      <c r="X139" s="42" t="n">
        <f aca="false">6*W139-183</f>
        <v>3</v>
      </c>
      <c r="Y139" s="42" t="n">
        <f aca="false">+U139-((X139*PI())/180)</f>
        <v>-0.0523598775598299</v>
      </c>
      <c r="Z139" s="42" t="n">
        <f aca="false">COS(V139)*SIN(Y139)</f>
        <v>-0.0523359562429438</v>
      </c>
      <c r="AA139" s="42" t="n">
        <f aca="false">(1/2)*LN((1+Z139)/(1-Z139))</f>
        <v>-0.0523838185667632</v>
      </c>
      <c r="AB139" s="42" t="n">
        <f aca="false">ATAN((TAN(V139))/COS(Y139))-V139</f>
        <v>0</v>
      </c>
      <c r="AC139" s="42" t="n">
        <f aca="false">($Z$3/(1+$Y$3*(COS(V139))^2)^(1/2))*0.9996</f>
        <v>6375585.7452</v>
      </c>
      <c r="AD139" s="42" t="n">
        <f aca="false">($Y$3/2)*AA139^2*(COS(V139))^2</f>
        <v>9.24680670271798E-006</v>
      </c>
      <c r="AE139" s="42" t="n">
        <f aca="false">SIN(2*V139)</f>
        <v>0</v>
      </c>
      <c r="AF139" s="42" t="n">
        <f aca="false">+AE139*(COS(V139))^2</f>
        <v>0</v>
      </c>
      <c r="AG139" s="42" t="n">
        <f aca="false">V139+(AE139/2)</f>
        <v>0</v>
      </c>
      <c r="AH139" s="42" t="n">
        <f aca="false">((3*AG139)+AF139)/4</f>
        <v>0</v>
      </c>
      <c r="AI139" s="42" t="n">
        <f aca="false">(5*AH139+AF139*(COS(V139))^2)/3</f>
        <v>0</v>
      </c>
      <c r="AJ139" s="42" t="n">
        <f aca="false">(3/4)*$Y$3</f>
        <v>0.00505462255670718</v>
      </c>
      <c r="AK139" s="42" t="n">
        <f aca="false">(5/3)*AJ139^2</f>
        <v>4.25820153179551E-005</v>
      </c>
      <c r="AL139" s="42" t="n">
        <f aca="false">(35/27)*AJ139^3</f>
        <v>1.67405789550367E-007</v>
      </c>
      <c r="AM139" s="42" t="n">
        <f aca="false">0.9996*$Z$3*(V139-(AJ139*AG139)+(AK139*AH139)-(AL139*AI139))</f>
        <v>0</v>
      </c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56"/>
      <c r="H140" s="57"/>
      <c r="I140" s="58"/>
      <c r="J140" s="59"/>
      <c r="K140" s="56"/>
      <c r="L140" s="57"/>
      <c r="M140" s="58"/>
      <c r="N140" s="59"/>
      <c r="O140" s="60" t="n">
        <f aca="false">AA140*AC140*(1+AD140/3)+500000</f>
        <v>166021.443658056</v>
      </c>
      <c r="P140" s="60" t="n">
        <f aca="false">IF(N140="S",AB140*AC140*(1+AD140)+AM140+10000000,AB140*AC140*(1+AD140)+AM140)</f>
        <v>0</v>
      </c>
      <c r="Q140" s="61" t="n">
        <f aca="false">W140</f>
        <v>31</v>
      </c>
      <c r="R140" s="49" t="str">
        <f aca="false">CONCATENATE(ROUND(O140,2),",",ROUND(P140,2))</f>
        <v>166021.44,0</v>
      </c>
      <c r="S140" s="42" t="n">
        <f aca="false">IF(J140="W",-1*(((I140/60)/60)+(H140/60)+G140),((I140/60)/60)+(H140/60)+G140)</f>
        <v>0</v>
      </c>
      <c r="T140" s="42" t="n">
        <f aca="false">IF(N140="S",-1*(((M140/60)/60)+(L140/60)+K140),((M140/60)/60)+(L140/60)+K140)</f>
        <v>0</v>
      </c>
      <c r="U140" s="42" t="n">
        <f aca="false">S140*PI()/180</f>
        <v>0</v>
      </c>
      <c r="V140" s="42" t="n">
        <f aca="false">T140*PI()/180</f>
        <v>0</v>
      </c>
      <c r="W140" s="42" t="n">
        <f aca="false">TRUNC((S140/6)+31)</f>
        <v>31</v>
      </c>
      <c r="X140" s="42" t="n">
        <f aca="false">6*W140-183</f>
        <v>3</v>
      </c>
      <c r="Y140" s="42" t="n">
        <f aca="false">+U140-((X140*PI())/180)</f>
        <v>-0.0523598775598299</v>
      </c>
      <c r="Z140" s="42" t="n">
        <f aca="false">COS(V140)*SIN(Y140)</f>
        <v>-0.0523359562429438</v>
      </c>
      <c r="AA140" s="42" t="n">
        <f aca="false">(1/2)*LN((1+Z140)/(1-Z140))</f>
        <v>-0.0523838185667632</v>
      </c>
      <c r="AB140" s="42" t="n">
        <f aca="false">ATAN((TAN(V140))/COS(Y140))-V140</f>
        <v>0</v>
      </c>
      <c r="AC140" s="42" t="n">
        <f aca="false">($Z$3/(1+$Y$3*(COS(V140))^2)^(1/2))*0.9996</f>
        <v>6375585.7452</v>
      </c>
      <c r="AD140" s="42" t="n">
        <f aca="false">($Y$3/2)*AA140^2*(COS(V140))^2</f>
        <v>9.24680670271798E-006</v>
      </c>
      <c r="AE140" s="42" t="n">
        <f aca="false">SIN(2*V140)</f>
        <v>0</v>
      </c>
      <c r="AF140" s="42" t="n">
        <f aca="false">+AE140*(COS(V140))^2</f>
        <v>0</v>
      </c>
      <c r="AG140" s="42" t="n">
        <f aca="false">V140+(AE140/2)</f>
        <v>0</v>
      </c>
      <c r="AH140" s="42" t="n">
        <f aca="false">((3*AG140)+AF140)/4</f>
        <v>0</v>
      </c>
      <c r="AI140" s="42" t="n">
        <f aca="false">(5*AH140+AF140*(COS(V140))^2)/3</f>
        <v>0</v>
      </c>
      <c r="AJ140" s="42" t="n">
        <f aca="false">(3/4)*$Y$3</f>
        <v>0.00505462255670718</v>
      </c>
      <c r="AK140" s="42" t="n">
        <f aca="false">(5/3)*AJ140^2</f>
        <v>4.25820153179551E-005</v>
      </c>
      <c r="AL140" s="42" t="n">
        <f aca="false">(35/27)*AJ140^3</f>
        <v>1.67405789550367E-007</v>
      </c>
      <c r="AM140" s="42" t="n">
        <f aca="false">0.9996*$Z$3*(V140-(AJ140*AG140)+(AK140*AH140)-(AL140*AI140))</f>
        <v>0</v>
      </c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56"/>
      <c r="H141" s="57"/>
      <c r="I141" s="58"/>
      <c r="J141" s="59"/>
      <c r="K141" s="56"/>
      <c r="L141" s="57"/>
      <c r="M141" s="58"/>
      <c r="N141" s="59"/>
      <c r="O141" s="60" t="n">
        <f aca="false">AA141*AC141*(1+AD141/3)+500000</f>
        <v>166021.443658056</v>
      </c>
      <c r="P141" s="60" t="n">
        <f aca="false">IF(N141="S",AB141*AC141*(1+AD141)+AM141+10000000,AB141*AC141*(1+AD141)+AM141)</f>
        <v>0</v>
      </c>
      <c r="Q141" s="61" t="n">
        <f aca="false">W141</f>
        <v>31</v>
      </c>
      <c r="R141" s="49" t="str">
        <f aca="false">CONCATENATE(ROUND(O141,2),",",ROUND(P141,2))</f>
        <v>166021.44,0</v>
      </c>
      <c r="S141" s="42" t="n">
        <f aca="false">IF(J141="W",-1*(((I141/60)/60)+(H141/60)+G141),((I141/60)/60)+(H141/60)+G141)</f>
        <v>0</v>
      </c>
      <c r="T141" s="42" t="n">
        <f aca="false">IF(N141="S",-1*(((M141/60)/60)+(L141/60)+K141),((M141/60)/60)+(L141/60)+K141)</f>
        <v>0</v>
      </c>
      <c r="U141" s="42" t="n">
        <f aca="false">S141*PI()/180</f>
        <v>0</v>
      </c>
      <c r="V141" s="42" t="n">
        <f aca="false">T141*PI()/180</f>
        <v>0</v>
      </c>
      <c r="W141" s="42" t="n">
        <f aca="false">TRUNC((S141/6)+31)</f>
        <v>31</v>
      </c>
      <c r="X141" s="42" t="n">
        <f aca="false">6*W141-183</f>
        <v>3</v>
      </c>
      <c r="Y141" s="42" t="n">
        <f aca="false">+U141-((X141*PI())/180)</f>
        <v>-0.0523598775598299</v>
      </c>
      <c r="Z141" s="42" t="n">
        <f aca="false">COS(V141)*SIN(Y141)</f>
        <v>-0.0523359562429438</v>
      </c>
      <c r="AA141" s="42" t="n">
        <f aca="false">(1/2)*LN((1+Z141)/(1-Z141))</f>
        <v>-0.0523838185667632</v>
      </c>
      <c r="AB141" s="42" t="n">
        <f aca="false">ATAN((TAN(V141))/COS(Y141))-V141</f>
        <v>0</v>
      </c>
      <c r="AC141" s="42" t="n">
        <f aca="false">($Z$3/(1+$Y$3*(COS(V141))^2)^(1/2))*0.9996</f>
        <v>6375585.7452</v>
      </c>
      <c r="AD141" s="42" t="n">
        <f aca="false">($Y$3/2)*AA141^2*(COS(V141))^2</f>
        <v>9.24680670271798E-006</v>
      </c>
      <c r="AE141" s="42" t="n">
        <f aca="false">SIN(2*V141)</f>
        <v>0</v>
      </c>
      <c r="AF141" s="42" t="n">
        <f aca="false">+AE141*(COS(V141))^2</f>
        <v>0</v>
      </c>
      <c r="AG141" s="42" t="n">
        <f aca="false">V141+(AE141/2)</f>
        <v>0</v>
      </c>
      <c r="AH141" s="42" t="n">
        <f aca="false">((3*AG141)+AF141)/4</f>
        <v>0</v>
      </c>
      <c r="AI141" s="42" t="n">
        <f aca="false">(5*AH141+AF141*(COS(V141))^2)/3</f>
        <v>0</v>
      </c>
      <c r="AJ141" s="42" t="n">
        <f aca="false">(3/4)*$Y$3</f>
        <v>0.00505462255670718</v>
      </c>
      <c r="AK141" s="42" t="n">
        <f aca="false">(5/3)*AJ141^2</f>
        <v>4.25820153179551E-005</v>
      </c>
      <c r="AL141" s="42" t="n">
        <f aca="false">(35/27)*AJ141^3</f>
        <v>1.67405789550367E-007</v>
      </c>
      <c r="AM141" s="42" t="n">
        <f aca="false">0.9996*$Z$3*(V141-(AJ141*AG141)+(AK141*AH141)-(AL141*AI141))</f>
        <v>0</v>
      </c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56"/>
      <c r="H142" s="57"/>
      <c r="I142" s="58"/>
      <c r="J142" s="59"/>
      <c r="K142" s="56"/>
      <c r="L142" s="57"/>
      <c r="M142" s="58"/>
      <c r="N142" s="59"/>
      <c r="O142" s="60" t="n">
        <f aca="false">AA142*AC142*(1+AD142/3)+500000</f>
        <v>166021.443658056</v>
      </c>
      <c r="P142" s="60" t="n">
        <f aca="false">IF(N142="S",AB142*AC142*(1+AD142)+AM142+10000000,AB142*AC142*(1+AD142)+AM142)</f>
        <v>0</v>
      </c>
      <c r="Q142" s="61" t="n">
        <f aca="false">W142</f>
        <v>31</v>
      </c>
      <c r="R142" s="49" t="str">
        <f aca="false">CONCATENATE(ROUND(O142,2),",",ROUND(P142,2))</f>
        <v>166021.44,0</v>
      </c>
      <c r="S142" s="42" t="n">
        <f aca="false">IF(J142="W",-1*(((I142/60)/60)+(H142/60)+G142),((I142/60)/60)+(H142/60)+G142)</f>
        <v>0</v>
      </c>
      <c r="T142" s="42" t="n">
        <f aca="false">IF(N142="S",-1*(((M142/60)/60)+(L142/60)+K142),((M142/60)/60)+(L142/60)+K142)</f>
        <v>0</v>
      </c>
      <c r="U142" s="42" t="n">
        <f aca="false">S142*PI()/180</f>
        <v>0</v>
      </c>
      <c r="V142" s="42" t="n">
        <f aca="false">T142*PI()/180</f>
        <v>0</v>
      </c>
      <c r="W142" s="42" t="n">
        <f aca="false">TRUNC((S142/6)+31)</f>
        <v>31</v>
      </c>
      <c r="X142" s="42" t="n">
        <f aca="false">6*W142-183</f>
        <v>3</v>
      </c>
      <c r="Y142" s="42" t="n">
        <f aca="false">+U142-((X142*PI())/180)</f>
        <v>-0.0523598775598299</v>
      </c>
      <c r="Z142" s="42" t="n">
        <f aca="false">COS(V142)*SIN(Y142)</f>
        <v>-0.0523359562429438</v>
      </c>
      <c r="AA142" s="42" t="n">
        <f aca="false">(1/2)*LN((1+Z142)/(1-Z142))</f>
        <v>-0.0523838185667632</v>
      </c>
      <c r="AB142" s="42" t="n">
        <f aca="false">ATAN((TAN(V142))/COS(Y142))-V142</f>
        <v>0</v>
      </c>
      <c r="AC142" s="42" t="n">
        <f aca="false">($Z$3/(1+$Y$3*(COS(V142))^2)^(1/2))*0.9996</f>
        <v>6375585.7452</v>
      </c>
      <c r="AD142" s="42" t="n">
        <f aca="false">($Y$3/2)*AA142^2*(COS(V142))^2</f>
        <v>9.24680670271798E-006</v>
      </c>
      <c r="AE142" s="42" t="n">
        <f aca="false">SIN(2*V142)</f>
        <v>0</v>
      </c>
      <c r="AF142" s="42" t="n">
        <f aca="false">+AE142*(COS(V142))^2</f>
        <v>0</v>
      </c>
      <c r="AG142" s="42" t="n">
        <f aca="false">V142+(AE142/2)</f>
        <v>0</v>
      </c>
      <c r="AH142" s="42" t="n">
        <f aca="false">((3*AG142)+AF142)/4</f>
        <v>0</v>
      </c>
      <c r="AI142" s="42" t="n">
        <f aca="false">(5*AH142+AF142*(COS(V142))^2)/3</f>
        <v>0</v>
      </c>
      <c r="AJ142" s="42" t="n">
        <f aca="false">(3/4)*$Y$3</f>
        <v>0.00505462255670718</v>
      </c>
      <c r="AK142" s="42" t="n">
        <f aca="false">(5/3)*AJ142^2</f>
        <v>4.25820153179551E-005</v>
      </c>
      <c r="AL142" s="42" t="n">
        <f aca="false">(35/27)*AJ142^3</f>
        <v>1.67405789550367E-007</v>
      </c>
      <c r="AM142" s="42" t="n">
        <f aca="false">0.9996*$Z$3*(V142-(AJ142*AG142)+(AK142*AH142)-(AL142*AI142))</f>
        <v>0</v>
      </c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56"/>
      <c r="H143" s="57"/>
      <c r="I143" s="58"/>
      <c r="J143" s="59"/>
      <c r="K143" s="56"/>
      <c r="L143" s="57"/>
      <c r="M143" s="58"/>
      <c r="N143" s="59"/>
      <c r="O143" s="60" t="n">
        <f aca="false">AA143*AC143*(1+AD143/3)+500000</f>
        <v>166021.443658056</v>
      </c>
      <c r="P143" s="60" t="n">
        <f aca="false">IF(N143="S",AB143*AC143*(1+AD143)+AM143+10000000,AB143*AC143*(1+AD143)+AM143)</f>
        <v>0</v>
      </c>
      <c r="Q143" s="61" t="n">
        <f aca="false">W143</f>
        <v>31</v>
      </c>
      <c r="R143" s="49" t="str">
        <f aca="false">CONCATENATE(ROUND(O143,2),",",ROUND(P143,2))</f>
        <v>166021.44,0</v>
      </c>
      <c r="S143" s="42" t="n">
        <f aca="false">IF(J143="W",-1*(((I143/60)/60)+(H143/60)+G143),((I143/60)/60)+(H143/60)+G143)</f>
        <v>0</v>
      </c>
      <c r="T143" s="42" t="n">
        <f aca="false">IF(N143="S",-1*(((M143/60)/60)+(L143/60)+K143),((M143/60)/60)+(L143/60)+K143)</f>
        <v>0</v>
      </c>
      <c r="U143" s="42" t="n">
        <f aca="false">S143*PI()/180</f>
        <v>0</v>
      </c>
      <c r="V143" s="42" t="n">
        <f aca="false">T143*PI()/180</f>
        <v>0</v>
      </c>
      <c r="W143" s="42" t="n">
        <f aca="false">TRUNC((S143/6)+31)</f>
        <v>31</v>
      </c>
      <c r="X143" s="42" t="n">
        <f aca="false">6*W143-183</f>
        <v>3</v>
      </c>
      <c r="Y143" s="42" t="n">
        <f aca="false">+U143-((X143*PI())/180)</f>
        <v>-0.0523598775598299</v>
      </c>
      <c r="Z143" s="42" t="n">
        <f aca="false">COS(V143)*SIN(Y143)</f>
        <v>-0.0523359562429438</v>
      </c>
      <c r="AA143" s="42" t="n">
        <f aca="false">(1/2)*LN((1+Z143)/(1-Z143))</f>
        <v>-0.0523838185667632</v>
      </c>
      <c r="AB143" s="42" t="n">
        <f aca="false">ATAN((TAN(V143))/COS(Y143))-V143</f>
        <v>0</v>
      </c>
      <c r="AC143" s="42" t="n">
        <f aca="false">($Z$3/(1+$Y$3*(COS(V143))^2)^(1/2))*0.9996</f>
        <v>6375585.7452</v>
      </c>
      <c r="AD143" s="42" t="n">
        <f aca="false">($Y$3/2)*AA143^2*(COS(V143))^2</f>
        <v>9.24680670271798E-006</v>
      </c>
      <c r="AE143" s="42" t="n">
        <f aca="false">SIN(2*V143)</f>
        <v>0</v>
      </c>
      <c r="AF143" s="42" t="n">
        <f aca="false">+AE143*(COS(V143))^2</f>
        <v>0</v>
      </c>
      <c r="AG143" s="42" t="n">
        <f aca="false">V143+(AE143/2)</f>
        <v>0</v>
      </c>
      <c r="AH143" s="42" t="n">
        <f aca="false">((3*AG143)+AF143)/4</f>
        <v>0</v>
      </c>
      <c r="AI143" s="42" t="n">
        <f aca="false">(5*AH143+AF143*(COS(V143))^2)/3</f>
        <v>0</v>
      </c>
      <c r="AJ143" s="42" t="n">
        <f aca="false">(3/4)*$Y$3</f>
        <v>0.00505462255670718</v>
      </c>
      <c r="AK143" s="42" t="n">
        <f aca="false">(5/3)*AJ143^2</f>
        <v>4.25820153179551E-005</v>
      </c>
      <c r="AL143" s="42" t="n">
        <f aca="false">(35/27)*AJ143^3</f>
        <v>1.67405789550367E-007</v>
      </c>
      <c r="AM143" s="42" t="n">
        <f aca="false">0.9996*$Z$3*(V143-(AJ143*AG143)+(AK143*AH143)-(AL143*AI143))</f>
        <v>0</v>
      </c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56"/>
      <c r="H144" s="57"/>
      <c r="I144" s="58"/>
      <c r="J144" s="59"/>
      <c r="K144" s="56"/>
      <c r="L144" s="57"/>
      <c r="M144" s="58"/>
      <c r="N144" s="59"/>
      <c r="O144" s="60" t="n">
        <f aca="false">AA144*AC144*(1+AD144/3)+500000</f>
        <v>166021.443658056</v>
      </c>
      <c r="P144" s="60" t="n">
        <f aca="false">IF(N144="S",AB144*AC144*(1+AD144)+AM144+10000000,AB144*AC144*(1+AD144)+AM144)</f>
        <v>0</v>
      </c>
      <c r="Q144" s="61" t="n">
        <f aca="false">W144</f>
        <v>31</v>
      </c>
      <c r="R144" s="49" t="str">
        <f aca="false">CONCATENATE(ROUND(O144,2),",",ROUND(P144,2))</f>
        <v>166021.44,0</v>
      </c>
      <c r="S144" s="42" t="n">
        <f aca="false">IF(J144="W",-1*(((I144/60)/60)+(H144/60)+G144),((I144/60)/60)+(H144/60)+G144)</f>
        <v>0</v>
      </c>
      <c r="T144" s="42" t="n">
        <f aca="false">IF(N144="S",-1*(((M144/60)/60)+(L144/60)+K144),((M144/60)/60)+(L144/60)+K144)</f>
        <v>0</v>
      </c>
      <c r="U144" s="42" t="n">
        <f aca="false">S144*PI()/180</f>
        <v>0</v>
      </c>
      <c r="V144" s="42" t="n">
        <f aca="false">T144*PI()/180</f>
        <v>0</v>
      </c>
      <c r="W144" s="42" t="n">
        <f aca="false">TRUNC((S144/6)+31)</f>
        <v>31</v>
      </c>
      <c r="X144" s="42" t="n">
        <f aca="false">6*W144-183</f>
        <v>3</v>
      </c>
      <c r="Y144" s="42" t="n">
        <f aca="false">+U144-((X144*PI())/180)</f>
        <v>-0.0523598775598299</v>
      </c>
      <c r="Z144" s="42" t="n">
        <f aca="false">COS(V144)*SIN(Y144)</f>
        <v>-0.0523359562429438</v>
      </c>
      <c r="AA144" s="42" t="n">
        <f aca="false">(1/2)*LN((1+Z144)/(1-Z144))</f>
        <v>-0.0523838185667632</v>
      </c>
      <c r="AB144" s="42" t="n">
        <f aca="false">ATAN((TAN(V144))/COS(Y144))-V144</f>
        <v>0</v>
      </c>
      <c r="AC144" s="42" t="n">
        <f aca="false">($Z$3/(1+$Y$3*(COS(V144))^2)^(1/2))*0.9996</f>
        <v>6375585.7452</v>
      </c>
      <c r="AD144" s="42" t="n">
        <f aca="false">($Y$3/2)*AA144^2*(COS(V144))^2</f>
        <v>9.24680670271798E-006</v>
      </c>
      <c r="AE144" s="42" t="n">
        <f aca="false">SIN(2*V144)</f>
        <v>0</v>
      </c>
      <c r="AF144" s="42" t="n">
        <f aca="false">+AE144*(COS(V144))^2</f>
        <v>0</v>
      </c>
      <c r="AG144" s="42" t="n">
        <f aca="false">V144+(AE144/2)</f>
        <v>0</v>
      </c>
      <c r="AH144" s="42" t="n">
        <f aca="false">((3*AG144)+AF144)/4</f>
        <v>0</v>
      </c>
      <c r="AI144" s="42" t="n">
        <f aca="false">(5*AH144+AF144*(COS(V144))^2)/3</f>
        <v>0</v>
      </c>
      <c r="AJ144" s="42" t="n">
        <f aca="false">(3/4)*$Y$3</f>
        <v>0.00505462255670718</v>
      </c>
      <c r="AK144" s="42" t="n">
        <f aca="false">(5/3)*AJ144^2</f>
        <v>4.25820153179551E-005</v>
      </c>
      <c r="AL144" s="42" t="n">
        <f aca="false">(35/27)*AJ144^3</f>
        <v>1.67405789550367E-007</v>
      </c>
      <c r="AM144" s="42" t="n">
        <f aca="false">0.9996*$Z$3*(V144-(AJ144*AG144)+(AK144*AH144)-(AL144*AI144))</f>
        <v>0</v>
      </c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56"/>
      <c r="H145" s="57"/>
      <c r="I145" s="58"/>
      <c r="J145" s="59"/>
      <c r="K145" s="56"/>
      <c r="L145" s="57"/>
      <c r="M145" s="58"/>
      <c r="N145" s="59"/>
      <c r="O145" s="60" t="n">
        <f aca="false">AA145*AC145*(1+AD145/3)+500000</f>
        <v>166021.443658056</v>
      </c>
      <c r="P145" s="60" t="n">
        <f aca="false">IF(N145="S",AB145*AC145*(1+AD145)+AM145+10000000,AB145*AC145*(1+AD145)+AM145)</f>
        <v>0</v>
      </c>
      <c r="Q145" s="61" t="n">
        <f aca="false">W145</f>
        <v>31</v>
      </c>
      <c r="R145" s="49" t="str">
        <f aca="false">CONCATENATE(ROUND(O145,2),",",ROUND(P145,2))</f>
        <v>166021.44,0</v>
      </c>
      <c r="S145" s="42" t="n">
        <f aca="false">IF(J145="W",-1*(((I145/60)/60)+(H145/60)+G145),((I145/60)/60)+(H145/60)+G145)</f>
        <v>0</v>
      </c>
      <c r="T145" s="42" t="n">
        <f aca="false">IF(N145="S",-1*(((M145/60)/60)+(L145/60)+K145),((M145/60)/60)+(L145/60)+K145)</f>
        <v>0</v>
      </c>
      <c r="U145" s="42" t="n">
        <f aca="false">S145*PI()/180</f>
        <v>0</v>
      </c>
      <c r="V145" s="42" t="n">
        <f aca="false">T145*PI()/180</f>
        <v>0</v>
      </c>
      <c r="W145" s="42" t="n">
        <f aca="false">TRUNC((S145/6)+31)</f>
        <v>31</v>
      </c>
      <c r="X145" s="42" t="n">
        <f aca="false">6*W145-183</f>
        <v>3</v>
      </c>
      <c r="Y145" s="42" t="n">
        <f aca="false">+U145-((X145*PI())/180)</f>
        <v>-0.0523598775598299</v>
      </c>
      <c r="Z145" s="42" t="n">
        <f aca="false">COS(V145)*SIN(Y145)</f>
        <v>-0.0523359562429438</v>
      </c>
      <c r="AA145" s="42" t="n">
        <f aca="false">(1/2)*LN((1+Z145)/(1-Z145))</f>
        <v>-0.0523838185667632</v>
      </c>
      <c r="AB145" s="42" t="n">
        <f aca="false">ATAN((TAN(V145))/COS(Y145))-V145</f>
        <v>0</v>
      </c>
      <c r="AC145" s="42" t="n">
        <f aca="false">($Z$3/(1+$Y$3*(COS(V145))^2)^(1/2))*0.9996</f>
        <v>6375585.7452</v>
      </c>
      <c r="AD145" s="42" t="n">
        <f aca="false">($Y$3/2)*AA145^2*(COS(V145))^2</f>
        <v>9.24680670271798E-006</v>
      </c>
      <c r="AE145" s="42" t="n">
        <f aca="false">SIN(2*V145)</f>
        <v>0</v>
      </c>
      <c r="AF145" s="42" t="n">
        <f aca="false">+AE145*(COS(V145))^2</f>
        <v>0</v>
      </c>
      <c r="AG145" s="42" t="n">
        <f aca="false">V145+(AE145/2)</f>
        <v>0</v>
      </c>
      <c r="AH145" s="42" t="n">
        <f aca="false">((3*AG145)+AF145)/4</f>
        <v>0</v>
      </c>
      <c r="AI145" s="42" t="n">
        <f aca="false">(5*AH145+AF145*(COS(V145))^2)/3</f>
        <v>0</v>
      </c>
      <c r="AJ145" s="42" t="n">
        <f aca="false">(3/4)*$Y$3</f>
        <v>0.00505462255670718</v>
      </c>
      <c r="AK145" s="42" t="n">
        <f aca="false">(5/3)*AJ145^2</f>
        <v>4.25820153179551E-005</v>
      </c>
      <c r="AL145" s="42" t="n">
        <f aca="false">(35/27)*AJ145^3</f>
        <v>1.67405789550367E-007</v>
      </c>
      <c r="AM145" s="42" t="n">
        <f aca="false">0.9996*$Z$3*(V145-(AJ145*AG145)+(AK145*AH145)-(AL145*AI145))</f>
        <v>0</v>
      </c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56"/>
      <c r="H146" s="57"/>
      <c r="I146" s="58"/>
      <c r="J146" s="59"/>
      <c r="K146" s="56"/>
      <c r="L146" s="57"/>
      <c r="M146" s="58"/>
      <c r="N146" s="59"/>
      <c r="O146" s="60" t="n">
        <f aca="false">AA146*AC146*(1+AD146/3)+500000</f>
        <v>166021.443658056</v>
      </c>
      <c r="P146" s="60" t="n">
        <f aca="false">IF(N146="S",AB146*AC146*(1+AD146)+AM146+10000000,AB146*AC146*(1+AD146)+AM146)</f>
        <v>0</v>
      </c>
      <c r="Q146" s="61" t="n">
        <f aca="false">W146</f>
        <v>31</v>
      </c>
      <c r="R146" s="49" t="str">
        <f aca="false">CONCATENATE(ROUND(O146,2),",",ROUND(P146,2))</f>
        <v>166021.44,0</v>
      </c>
      <c r="S146" s="42" t="n">
        <f aca="false">IF(J146="W",-1*(((I146/60)/60)+(H146/60)+G146),((I146/60)/60)+(H146/60)+G146)</f>
        <v>0</v>
      </c>
      <c r="T146" s="42" t="n">
        <f aca="false">IF(N146="S",-1*(((M146/60)/60)+(L146/60)+K146),((M146/60)/60)+(L146/60)+K146)</f>
        <v>0</v>
      </c>
      <c r="U146" s="42" t="n">
        <f aca="false">S146*PI()/180</f>
        <v>0</v>
      </c>
      <c r="V146" s="42" t="n">
        <f aca="false">T146*PI()/180</f>
        <v>0</v>
      </c>
      <c r="W146" s="42" t="n">
        <f aca="false">TRUNC((S146/6)+31)</f>
        <v>31</v>
      </c>
      <c r="X146" s="42" t="n">
        <f aca="false">6*W146-183</f>
        <v>3</v>
      </c>
      <c r="Y146" s="42" t="n">
        <f aca="false">+U146-((X146*PI())/180)</f>
        <v>-0.0523598775598299</v>
      </c>
      <c r="Z146" s="42" t="n">
        <f aca="false">COS(V146)*SIN(Y146)</f>
        <v>-0.0523359562429438</v>
      </c>
      <c r="AA146" s="42" t="n">
        <f aca="false">(1/2)*LN((1+Z146)/(1-Z146))</f>
        <v>-0.0523838185667632</v>
      </c>
      <c r="AB146" s="42" t="n">
        <f aca="false">ATAN((TAN(V146))/COS(Y146))-V146</f>
        <v>0</v>
      </c>
      <c r="AC146" s="42" t="n">
        <f aca="false">($Z$3/(1+$Y$3*(COS(V146))^2)^(1/2))*0.9996</f>
        <v>6375585.7452</v>
      </c>
      <c r="AD146" s="42" t="n">
        <f aca="false">($Y$3/2)*AA146^2*(COS(V146))^2</f>
        <v>9.24680670271798E-006</v>
      </c>
      <c r="AE146" s="42" t="n">
        <f aca="false">SIN(2*V146)</f>
        <v>0</v>
      </c>
      <c r="AF146" s="42" t="n">
        <f aca="false">+AE146*(COS(V146))^2</f>
        <v>0</v>
      </c>
      <c r="AG146" s="42" t="n">
        <f aca="false">V146+(AE146/2)</f>
        <v>0</v>
      </c>
      <c r="AH146" s="42" t="n">
        <f aca="false">((3*AG146)+AF146)/4</f>
        <v>0</v>
      </c>
      <c r="AI146" s="42" t="n">
        <f aca="false">(5*AH146+AF146*(COS(V146))^2)/3</f>
        <v>0</v>
      </c>
      <c r="AJ146" s="42" t="n">
        <f aca="false">(3/4)*$Y$3</f>
        <v>0.00505462255670718</v>
      </c>
      <c r="AK146" s="42" t="n">
        <f aca="false">(5/3)*AJ146^2</f>
        <v>4.25820153179551E-005</v>
      </c>
      <c r="AL146" s="42" t="n">
        <f aca="false">(35/27)*AJ146^3</f>
        <v>1.67405789550367E-007</v>
      </c>
      <c r="AM146" s="42" t="n">
        <f aca="false">0.9996*$Z$3*(V146-(AJ146*AG146)+(AK146*AH146)-(AL146*AI146))</f>
        <v>0</v>
      </c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56"/>
      <c r="H147" s="57"/>
      <c r="I147" s="58"/>
      <c r="J147" s="59"/>
      <c r="K147" s="56"/>
      <c r="L147" s="57"/>
      <c r="M147" s="58"/>
      <c r="N147" s="59"/>
      <c r="O147" s="60" t="n">
        <f aca="false">AA147*AC147*(1+AD147/3)+500000</f>
        <v>166021.443658056</v>
      </c>
      <c r="P147" s="60" t="n">
        <f aca="false">IF(N147="S",AB147*AC147*(1+AD147)+AM147+10000000,AB147*AC147*(1+AD147)+AM147)</f>
        <v>0</v>
      </c>
      <c r="Q147" s="61" t="n">
        <f aca="false">W147</f>
        <v>31</v>
      </c>
      <c r="R147" s="49" t="str">
        <f aca="false">CONCATENATE(ROUND(O147,2),",",ROUND(P147,2))</f>
        <v>166021.44,0</v>
      </c>
      <c r="S147" s="42" t="n">
        <f aca="false">IF(J147="W",-1*(((I147/60)/60)+(H147/60)+G147),((I147/60)/60)+(H147/60)+G147)</f>
        <v>0</v>
      </c>
      <c r="T147" s="42" t="n">
        <f aca="false">IF(N147="S",-1*(((M147/60)/60)+(L147/60)+K147),((M147/60)/60)+(L147/60)+K147)</f>
        <v>0</v>
      </c>
      <c r="U147" s="42" t="n">
        <f aca="false">S147*PI()/180</f>
        <v>0</v>
      </c>
      <c r="V147" s="42" t="n">
        <f aca="false">T147*PI()/180</f>
        <v>0</v>
      </c>
      <c r="W147" s="42" t="n">
        <f aca="false">TRUNC((S147/6)+31)</f>
        <v>31</v>
      </c>
      <c r="X147" s="42" t="n">
        <f aca="false">6*W147-183</f>
        <v>3</v>
      </c>
      <c r="Y147" s="42" t="n">
        <f aca="false">+U147-((X147*PI())/180)</f>
        <v>-0.0523598775598299</v>
      </c>
      <c r="Z147" s="42" t="n">
        <f aca="false">COS(V147)*SIN(Y147)</f>
        <v>-0.0523359562429438</v>
      </c>
      <c r="AA147" s="42" t="n">
        <f aca="false">(1/2)*LN((1+Z147)/(1-Z147))</f>
        <v>-0.0523838185667632</v>
      </c>
      <c r="AB147" s="42" t="n">
        <f aca="false">ATAN((TAN(V147))/COS(Y147))-V147</f>
        <v>0</v>
      </c>
      <c r="AC147" s="42" t="n">
        <f aca="false">($Z$3/(1+$Y$3*(COS(V147))^2)^(1/2))*0.9996</f>
        <v>6375585.7452</v>
      </c>
      <c r="AD147" s="42" t="n">
        <f aca="false">($Y$3/2)*AA147^2*(COS(V147))^2</f>
        <v>9.24680670271798E-006</v>
      </c>
      <c r="AE147" s="42" t="n">
        <f aca="false">SIN(2*V147)</f>
        <v>0</v>
      </c>
      <c r="AF147" s="42" t="n">
        <f aca="false">+AE147*(COS(V147))^2</f>
        <v>0</v>
      </c>
      <c r="AG147" s="42" t="n">
        <f aca="false">V147+(AE147/2)</f>
        <v>0</v>
      </c>
      <c r="AH147" s="42" t="n">
        <f aca="false">((3*AG147)+AF147)/4</f>
        <v>0</v>
      </c>
      <c r="AI147" s="42" t="n">
        <f aca="false">(5*AH147+AF147*(COS(V147))^2)/3</f>
        <v>0</v>
      </c>
      <c r="AJ147" s="42" t="n">
        <f aca="false">(3/4)*$Y$3</f>
        <v>0.00505462255670718</v>
      </c>
      <c r="AK147" s="42" t="n">
        <f aca="false">(5/3)*AJ147^2</f>
        <v>4.25820153179551E-005</v>
      </c>
      <c r="AL147" s="42" t="n">
        <f aca="false">(35/27)*AJ147^3</f>
        <v>1.67405789550367E-007</v>
      </c>
      <c r="AM147" s="42" t="n">
        <f aca="false">0.9996*$Z$3*(V147-(AJ147*AG147)+(AK147*AH147)-(AL147*AI147))</f>
        <v>0</v>
      </c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56"/>
      <c r="H148" s="57"/>
      <c r="I148" s="58"/>
      <c r="J148" s="59"/>
      <c r="K148" s="56"/>
      <c r="L148" s="57"/>
      <c r="M148" s="58"/>
      <c r="N148" s="59"/>
      <c r="O148" s="60" t="n">
        <f aca="false">AA148*AC148*(1+AD148/3)+500000</f>
        <v>166021.443658056</v>
      </c>
      <c r="P148" s="60" t="n">
        <f aca="false">IF(N148="S",AB148*AC148*(1+AD148)+AM148+10000000,AB148*AC148*(1+AD148)+AM148)</f>
        <v>0</v>
      </c>
      <c r="Q148" s="61" t="n">
        <f aca="false">W148</f>
        <v>31</v>
      </c>
      <c r="R148" s="49" t="str">
        <f aca="false">CONCATENATE(ROUND(O148,2),",",ROUND(P148,2))</f>
        <v>166021.44,0</v>
      </c>
      <c r="S148" s="42" t="n">
        <f aca="false">IF(J148="W",-1*(((I148/60)/60)+(H148/60)+G148),((I148/60)/60)+(H148/60)+G148)</f>
        <v>0</v>
      </c>
      <c r="T148" s="42" t="n">
        <f aca="false">IF(N148="S",-1*(((M148/60)/60)+(L148/60)+K148),((M148/60)/60)+(L148/60)+K148)</f>
        <v>0</v>
      </c>
      <c r="U148" s="42" t="n">
        <f aca="false">S148*PI()/180</f>
        <v>0</v>
      </c>
      <c r="V148" s="42" t="n">
        <f aca="false">T148*PI()/180</f>
        <v>0</v>
      </c>
      <c r="W148" s="42" t="n">
        <f aca="false">TRUNC((S148/6)+31)</f>
        <v>31</v>
      </c>
      <c r="X148" s="42" t="n">
        <f aca="false">6*W148-183</f>
        <v>3</v>
      </c>
      <c r="Y148" s="42" t="n">
        <f aca="false">+U148-((X148*PI())/180)</f>
        <v>-0.0523598775598299</v>
      </c>
      <c r="Z148" s="42" t="n">
        <f aca="false">COS(V148)*SIN(Y148)</f>
        <v>-0.0523359562429438</v>
      </c>
      <c r="AA148" s="42" t="n">
        <f aca="false">(1/2)*LN((1+Z148)/(1-Z148))</f>
        <v>-0.0523838185667632</v>
      </c>
      <c r="AB148" s="42" t="n">
        <f aca="false">ATAN((TAN(V148))/COS(Y148))-V148</f>
        <v>0</v>
      </c>
      <c r="AC148" s="42" t="n">
        <f aca="false">($Z$3/(1+$Y$3*(COS(V148))^2)^(1/2))*0.9996</f>
        <v>6375585.7452</v>
      </c>
      <c r="AD148" s="42" t="n">
        <f aca="false">($Y$3/2)*AA148^2*(COS(V148))^2</f>
        <v>9.24680670271798E-006</v>
      </c>
      <c r="AE148" s="42" t="n">
        <f aca="false">SIN(2*V148)</f>
        <v>0</v>
      </c>
      <c r="AF148" s="42" t="n">
        <f aca="false">+AE148*(COS(V148))^2</f>
        <v>0</v>
      </c>
      <c r="AG148" s="42" t="n">
        <f aca="false">V148+(AE148/2)</f>
        <v>0</v>
      </c>
      <c r="AH148" s="42" t="n">
        <f aca="false">((3*AG148)+AF148)/4</f>
        <v>0</v>
      </c>
      <c r="AI148" s="42" t="n">
        <f aca="false">(5*AH148+AF148*(COS(V148))^2)/3</f>
        <v>0</v>
      </c>
      <c r="AJ148" s="42" t="n">
        <f aca="false">(3/4)*$Y$3</f>
        <v>0.00505462255670718</v>
      </c>
      <c r="AK148" s="42" t="n">
        <f aca="false">(5/3)*AJ148^2</f>
        <v>4.25820153179551E-005</v>
      </c>
      <c r="AL148" s="42" t="n">
        <f aca="false">(35/27)*AJ148^3</f>
        <v>1.67405789550367E-007</v>
      </c>
      <c r="AM148" s="42" t="n">
        <f aca="false">0.9996*$Z$3*(V148-(AJ148*AG148)+(AK148*AH148)-(AL148*AI148))</f>
        <v>0</v>
      </c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56"/>
      <c r="H149" s="57"/>
      <c r="I149" s="58"/>
      <c r="J149" s="59"/>
      <c r="K149" s="56"/>
      <c r="L149" s="57"/>
      <c r="M149" s="58"/>
      <c r="N149" s="59"/>
      <c r="O149" s="60" t="n">
        <f aca="false">AA149*AC149*(1+AD149/3)+500000</f>
        <v>166021.443658056</v>
      </c>
      <c r="P149" s="60" t="n">
        <f aca="false">IF(N149="S",AB149*AC149*(1+AD149)+AM149+10000000,AB149*AC149*(1+AD149)+AM149)</f>
        <v>0</v>
      </c>
      <c r="Q149" s="61" t="n">
        <f aca="false">W149</f>
        <v>31</v>
      </c>
      <c r="R149" s="49" t="str">
        <f aca="false">CONCATENATE(ROUND(O149,2),",",ROUND(P149,2))</f>
        <v>166021.44,0</v>
      </c>
      <c r="S149" s="42" t="n">
        <f aca="false">IF(J149="W",-1*(((I149/60)/60)+(H149/60)+G149),((I149/60)/60)+(H149/60)+G149)</f>
        <v>0</v>
      </c>
      <c r="T149" s="42" t="n">
        <f aca="false">IF(N149="S",-1*(((M149/60)/60)+(L149/60)+K149),((M149/60)/60)+(L149/60)+K149)</f>
        <v>0</v>
      </c>
      <c r="U149" s="42" t="n">
        <f aca="false">S149*PI()/180</f>
        <v>0</v>
      </c>
      <c r="V149" s="42" t="n">
        <f aca="false">T149*PI()/180</f>
        <v>0</v>
      </c>
      <c r="W149" s="42" t="n">
        <f aca="false">TRUNC((S149/6)+31)</f>
        <v>31</v>
      </c>
      <c r="X149" s="42" t="n">
        <f aca="false">6*W149-183</f>
        <v>3</v>
      </c>
      <c r="Y149" s="42" t="n">
        <f aca="false">+U149-((X149*PI())/180)</f>
        <v>-0.0523598775598299</v>
      </c>
      <c r="Z149" s="42" t="n">
        <f aca="false">COS(V149)*SIN(Y149)</f>
        <v>-0.0523359562429438</v>
      </c>
      <c r="AA149" s="42" t="n">
        <f aca="false">(1/2)*LN((1+Z149)/(1-Z149))</f>
        <v>-0.0523838185667632</v>
      </c>
      <c r="AB149" s="42" t="n">
        <f aca="false">ATAN((TAN(V149))/COS(Y149))-V149</f>
        <v>0</v>
      </c>
      <c r="AC149" s="42" t="n">
        <f aca="false">($Z$3/(1+$Y$3*(COS(V149))^2)^(1/2))*0.9996</f>
        <v>6375585.7452</v>
      </c>
      <c r="AD149" s="42" t="n">
        <f aca="false">($Y$3/2)*AA149^2*(COS(V149))^2</f>
        <v>9.24680670271798E-006</v>
      </c>
      <c r="AE149" s="42" t="n">
        <f aca="false">SIN(2*V149)</f>
        <v>0</v>
      </c>
      <c r="AF149" s="42" t="n">
        <f aca="false">+AE149*(COS(V149))^2</f>
        <v>0</v>
      </c>
      <c r="AG149" s="42" t="n">
        <f aca="false">V149+(AE149/2)</f>
        <v>0</v>
      </c>
      <c r="AH149" s="42" t="n">
        <f aca="false">((3*AG149)+AF149)/4</f>
        <v>0</v>
      </c>
      <c r="AI149" s="42" t="n">
        <f aca="false">(5*AH149+AF149*(COS(V149))^2)/3</f>
        <v>0</v>
      </c>
      <c r="AJ149" s="42" t="n">
        <f aca="false">(3/4)*$Y$3</f>
        <v>0.00505462255670718</v>
      </c>
      <c r="AK149" s="42" t="n">
        <f aca="false">(5/3)*AJ149^2</f>
        <v>4.25820153179551E-005</v>
      </c>
      <c r="AL149" s="42" t="n">
        <f aca="false">(35/27)*AJ149^3</f>
        <v>1.67405789550367E-007</v>
      </c>
      <c r="AM149" s="42" t="n">
        <f aca="false">0.9996*$Z$3*(V149-(AJ149*AG149)+(AK149*AH149)-(AL149*AI149))</f>
        <v>0</v>
      </c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56"/>
      <c r="H150" s="57"/>
      <c r="I150" s="58"/>
      <c r="J150" s="59"/>
      <c r="K150" s="56"/>
      <c r="L150" s="57"/>
      <c r="M150" s="58"/>
      <c r="N150" s="59"/>
      <c r="O150" s="60" t="n">
        <f aca="false">AA150*AC150*(1+AD150/3)+500000</f>
        <v>166021.443658056</v>
      </c>
      <c r="P150" s="60" t="n">
        <f aca="false">IF(N150="S",AB150*AC150*(1+AD150)+AM150+10000000,AB150*AC150*(1+AD150)+AM150)</f>
        <v>0</v>
      </c>
      <c r="Q150" s="61" t="n">
        <f aca="false">W150</f>
        <v>31</v>
      </c>
      <c r="R150" s="49" t="str">
        <f aca="false">CONCATENATE(ROUND(O150,2),",",ROUND(P150,2))</f>
        <v>166021.44,0</v>
      </c>
      <c r="S150" s="42" t="n">
        <f aca="false">IF(J150="W",-1*(((I150/60)/60)+(H150/60)+G150),((I150/60)/60)+(H150/60)+G150)</f>
        <v>0</v>
      </c>
      <c r="T150" s="42" t="n">
        <f aca="false">IF(N150="S",-1*(((M150/60)/60)+(L150/60)+K150),((M150/60)/60)+(L150/60)+K150)</f>
        <v>0</v>
      </c>
      <c r="U150" s="42" t="n">
        <f aca="false">S150*PI()/180</f>
        <v>0</v>
      </c>
      <c r="V150" s="42" t="n">
        <f aca="false">T150*PI()/180</f>
        <v>0</v>
      </c>
      <c r="W150" s="42" t="n">
        <f aca="false">TRUNC((S150/6)+31)</f>
        <v>31</v>
      </c>
      <c r="X150" s="42" t="n">
        <f aca="false">6*W150-183</f>
        <v>3</v>
      </c>
      <c r="Y150" s="42" t="n">
        <f aca="false">+U150-((X150*PI())/180)</f>
        <v>-0.0523598775598299</v>
      </c>
      <c r="Z150" s="42" t="n">
        <f aca="false">COS(V150)*SIN(Y150)</f>
        <v>-0.0523359562429438</v>
      </c>
      <c r="AA150" s="42" t="n">
        <f aca="false">(1/2)*LN((1+Z150)/(1-Z150))</f>
        <v>-0.0523838185667632</v>
      </c>
      <c r="AB150" s="42" t="n">
        <f aca="false">ATAN((TAN(V150))/COS(Y150))-V150</f>
        <v>0</v>
      </c>
      <c r="AC150" s="42" t="n">
        <f aca="false">($Z$3/(1+$Y$3*(COS(V150))^2)^(1/2))*0.9996</f>
        <v>6375585.7452</v>
      </c>
      <c r="AD150" s="42" t="n">
        <f aca="false">($Y$3/2)*AA150^2*(COS(V150))^2</f>
        <v>9.24680670271798E-006</v>
      </c>
      <c r="AE150" s="42" t="n">
        <f aca="false">SIN(2*V150)</f>
        <v>0</v>
      </c>
      <c r="AF150" s="42" t="n">
        <f aca="false">+AE150*(COS(V150))^2</f>
        <v>0</v>
      </c>
      <c r="AG150" s="42" t="n">
        <f aca="false">V150+(AE150/2)</f>
        <v>0</v>
      </c>
      <c r="AH150" s="42" t="n">
        <f aca="false">((3*AG150)+AF150)/4</f>
        <v>0</v>
      </c>
      <c r="AI150" s="42" t="n">
        <f aca="false">(5*AH150+AF150*(COS(V150))^2)/3</f>
        <v>0</v>
      </c>
      <c r="AJ150" s="42" t="n">
        <f aca="false">(3/4)*$Y$3</f>
        <v>0.00505462255670718</v>
      </c>
      <c r="AK150" s="42" t="n">
        <f aca="false">(5/3)*AJ150^2</f>
        <v>4.25820153179551E-005</v>
      </c>
      <c r="AL150" s="42" t="n">
        <f aca="false">(35/27)*AJ150^3</f>
        <v>1.67405789550367E-007</v>
      </c>
      <c r="AM150" s="42" t="n">
        <f aca="false">0.9996*$Z$3*(V150-(AJ150*AG150)+(AK150*AH150)-(AL150*AI150))</f>
        <v>0</v>
      </c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56"/>
      <c r="H151" s="57"/>
      <c r="I151" s="58"/>
      <c r="J151" s="59"/>
      <c r="K151" s="56"/>
      <c r="L151" s="57"/>
      <c r="M151" s="58"/>
      <c r="N151" s="59"/>
      <c r="O151" s="60" t="n">
        <f aca="false">AA151*AC151*(1+AD151/3)+500000</f>
        <v>166021.443658056</v>
      </c>
      <c r="P151" s="60" t="n">
        <f aca="false">IF(N151="S",AB151*AC151*(1+AD151)+AM151+10000000,AB151*AC151*(1+AD151)+AM151)</f>
        <v>0</v>
      </c>
      <c r="Q151" s="61" t="n">
        <f aca="false">W151</f>
        <v>31</v>
      </c>
      <c r="R151" s="49" t="str">
        <f aca="false">CONCATENATE(ROUND(O151,2),",",ROUND(P151,2))</f>
        <v>166021.44,0</v>
      </c>
      <c r="S151" s="42" t="n">
        <f aca="false">IF(J151="W",-1*(((I151/60)/60)+(H151/60)+G151),((I151/60)/60)+(H151/60)+G151)</f>
        <v>0</v>
      </c>
      <c r="T151" s="42" t="n">
        <f aca="false">IF(N151="S",-1*(((M151/60)/60)+(L151/60)+K151),((M151/60)/60)+(L151/60)+K151)</f>
        <v>0</v>
      </c>
      <c r="U151" s="42" t="n">
        <f aca="false">S151*PI()/180</f>
        <v>0</v>
      </c>
      <c r="V151" s="42" t="n">
        <f aca="false">T151*PI()/180</f>
        <v>0</v>
      </c>
      <c r="W151" s="42" t="n">
        <f aca="false">TRUNC((S151/6)+31)</f>
        <v>31</v>
      </c>
      <c r="X151" s="42" t="n">
        <f aca="false">6*W151-183</f>
        <v>3</v>
      </c>
      <c r="Y151" s="42" t="n">
        <f aca="false">+U151-((X151*PI())/180)</f>
        <v>-0.0523598775598299</v>
      </c>
      <c r="Z151" s="42" t="n">
        <f aca="false">COS(V151)*SIN(Y151)</f>
        <v>-0.0523359562429438</v>
      </c>
      <c r="AA151" s="42" t="n">
        <f aca="false">(1/2)*LN((1+Z151)/(1-Z151))</f>
        <v>-0.0523838185667632</v>
      </c>
      <c r="AB151" s="42" t="n">
        <f aca="false">ATAN((TAN(V151))/COS(Y151))-V151</f>
        <v>0</v>
      </c>
      <c r="AC151" s="42" t="n">
        <f aca="false">($Z$3/(1+$Y$3*(COS(V151))^2)^(1/2))*0.9996</f>
        <v>6375585.7452</v>
      </c>
      <c r="AD151" s="42" t="n">
        <f aca="false">($Y$3/2)*AA151^2*(COS(V151))^2</f>
        <v>9.24680670271798E-006</v>
      </c>
      <c r="AE151" s="42" t="n">
        <f aca="false">SIN(2*V151)</f>
        <v>0</v>
      </c>
      <c r="AF151" s="42" t="n">
        <f aca="false">+AE151*(COS(V151))^2</f>
        <v>0</v>
      </c>
      <c r="AG151" s="42" t="n">
        <f aca="false">V151+(AE151/2)</f>
        <v>0</v>
      </c>
      <c r="AH151" s="42" t="n">
        <f aca="false">((3*AG151)+AF151)/4</f>
        <v>0</v>
      </c>
      <c r="AI151" s="42" t="n">
        <f aca="false">(5*AH151+AF151*(COS(V151))^2)/3</f>
        <v>0</v>
      </c>
      <c r="AJ151" s="42" t="n">
        <f aca="false">(3/4)*$Y$3</f>
        <v>0.00505462255670718</v>
      </c>
      <c r="AK151" s="42" t="n">
        <f aca="false">(5/3)*AJ151^2</f>
        <v>4.25820153179551E-005</v>
      </c>
      <c r="AL151" s="42" t="n">
        <f aca="false">(35/27)*AJ151^3</f>
        <v>1.67405789550367E-007</v>
      </c>
      <c r="AM151" s="42" t="n">
        <f aca="false">0.9996*$Z$3*(V151-(AJ151*AG151)+(AK151*AH151)-(AL151*AI151))</f>
        <v>0</v>
      </c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56"/>
      <c r="H152" s="57"/>
      <c r="I152" s="58"/>
      <c r="J152" s="59"/>
      <c r="K152" s="56"/>
      <c r="L152" s="57"/>
      <c r="M152" s="58"/>
      <c r="N152" s="59"/>
      <c r="O152" s="60" t="n">
        <f aca="false">AA152*AC152*(1+AD152/3)+500000</f>
        <v>166021.443658056</v>
      </c>
      <c r="P152" s="60" t="n">
        <f aca="false">IF(N152="S",AB152*AC152*(1+AD152)+AM152+10000000,AB152*AC152*(1+AD152)+AM152)</f>
        <v>0</v>
      </c>
      <c r="Q152" s="61" t="n">
        <f aca="false">W152</f>
        <v>31</v>
      </c>
      <c r="R152" s="49" t="str">
        <f aca="false">CONCATENATE(ROUND(O152,2),",",ROUND(P152,2))</f>
        <v>166021.44,0</v>
      </c>
      <c r="S152" s="42" t="n">
        <f aca="false">IF(J152="W",-1*(((I152/60)/60)+(H152/60)+G152),((I152/60)/60)+(H152/60)+G152)</f>
        <v>0</v>
      </c>
      <c r="T152" s="42" t="n">
        <f aca="false">IF(N152="S",-1*(((M152/60)/60)+(L152/60)+K152),((M152/60)/60)+(L152/60)+K152)</f>
        <v>0</v>
      </c>
      <c r="U152" s="42" t="n">
        <f aca="false">S152*PI()/180</f>
        <v>0</v>
      </c>
      <c r="V152" s="42" t="n">
        <f aca="false">T152*PI()/180</f>
        <v>0</v>
      </c>
      <c r="W152" s="42" t="n">
        <f aca="false">TRUNC((S152/6)+31)</f>
        <v>31</v>
      </c>
      <c r="X152" s="42" t="n">
        <f aca="false">6*W152-183</f>
        <v>3</v>
      </c>
      <c r="Y152" s="42" t="n">
        <f aca="false">+U152-((X152*PI())/180)</f>
        <v>-0.0523598775598299</v>
      </c>
      <c r="Z152" s="42" t="n">
        <f aca="false">COS(V152)*SIN(Y152)</f>
        <v>-0.0523359562429438</v>
      </c>
      <c r="AA152" s="42" t="n">
        <f aca="false">(1/2)*LN((1+Z152)/(1-Z152))</f>
        <v>-0.0523838185667632</v>
      </c>
      <c r="AB152" s="42" t="n">
        <f aca="false">ATAN((TAN(V152))/COS(Y152))-V152</f>
        <v>0</v>
      </c>
      <c r="AC152" s="42" t="n">
        <f aca="false">($Z$3/(1+$Y$3*(COS(V152))^2)^(1/2))*0.9996</f>
        <v>6375585.7452</v>
      </c>
      <c r="AD152" s="42" t="n">
        <f aca="false">($Y$3/2)*AA152^2*(COS(V152))^2</f>
        <v>9.24680670271798E-006</v>
      </c>
      <c r="AE152" s="42" t="n">
        <f aca="false">SIN(2*V152)</f>
        <v>0</v>
      </c>
      <c r="AF152" s="42" t="n">
        <f aca="false">+AE152*(COS(V152))^2</f>
        <v>0</v>
      </c>
      <c r="AG152" s="42" t="n">
        <f aca="false">V152+(AE152/2)</f>
        <v>0</v>
      </c>
      <c r="AH152" s="42" t="n">
        <f aca="false">((3*AG152)+AF152)/4</f>
        <v>0</v>
      </c>
      <c r="AI152" s="42" t="n">
        <f aca="false">(5*AH152+AF152*(COS(V152))^2)/3</f>
        <v>0</v>
      </c>
      <c r="AJ152" s="42" t="n">
        <f aca="false">(3/4)*$Y$3</f>
        <v>0.00505462255670718</v>
      </c>
      <c r="AK152" s="42" t="n">
        <f aca="false">(5/3)*AJ152^2</f>
        <v>4.25820153179551E-005</v>
      </c>
      <c r="AL152" s="42" t="n">
        <f aca="false">(35/27)*AJ152^3</f>
        <v>1.67405789550367E-007</v>
      </c>
      <c r="AM152" s="42" t="n">
        <f aca="false">0.9996*$Z$3*(V152-(AJ152*AG152)+(AK152*AH152)-(AL152*AI152))</f>
        <v>0</v>
      </c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56"/>
      <c r="H153" s="57"/>
      <c r="I153" s="58"/>
      <c r="J153" s="59"/>
      <c r="K153" s="56"/>
      <c r="L153" s="57"/>
      <c r="M153" s="58"/>
      <c r="N153" s="59"/>
      <c r="O153" s="60" t="n">
        <f aca="false">AA153*AC153*(1+AD153/3)+500000</f>
        <v>166021.443658056</v>
      </c>
      <c r="P153" s="60" t="n">
        <f aca="false">IF(N153="S",AB153*AC153*(1+AD153)+AM153+10000000,AB153*AC153*(1+AD153)+AM153)</f>
        <v>0</v>
      </c>
      <c r="Q153" s="61" t="n">
        <f aca="false">W153</f>
        <v>31</v>
      </c>
      <c r="R153" s="49" t="str">
        <f aca="false">CONCATENATE(ROUND(O153,2),",",ROUND(P153,2))</f>
        <v>166021.44,0</v>
      </c>
      <c r="S153" s="42" t="n">
        <f aca="false">IF(J153="W",-1*(((I153/60)/60)+(H153/60)+G153),((I153/60)/60)+(H153/60)+G153)</f>
        <v>0</v>
      </c>
      <c r="T153" s="42" t="n">
        <f aca="false">IF(N153="S",-1*(((M153/60)/60)+(L153/60)+K153),((M153/60)/60)+(L153/60)+K153)</f>
        <v>0</v>
      </c>
      <c r="U153" s="42" t="n">
        <f aca="false">S153*PI()/180</f>
        <v>0</v>
      </c>
      <c r="V153" s="42" t="n">
        <f aca="false">T153*PI()/180</f>
        <v>0</v>
      </c>
      <c r="W153" s="42" t="n">
        <f aca="false">TRUNC((S153/6)+31)</f>
        <v>31</v>
      </c>
      <c r="X153" s="42" t="n">
        <f aca="false">6*W153-183</f>
        <v>3</v>
      </c>
      <c r="Y153" s="42" t="n">
        <f aca="false">+U153-((X153*PI())/180)</f>
        <v>-0.0523598775598299</v>
      </c>
      <c r="Z153" s="42" t="n">
        <f aca="false">COS(V153)*SIN(Y153)</f>
        <v>-0.0523359562429438</v>
      </c>
      <c r="AA153" s="42" t="n">
        <f aca="false">(1/2)*LN((1+Z153)/(1-Z153))</f>
        <v>-0.0523838185667632</v>
      </c>
      <c r="AB153" s="42" t="n">
        <f aca="false">ATAN((TAN(V153))/COS(Y153))-V153</f>
        <v>0</v>
      </c>
      <c r="AC153" s="42" t="n">
        <f aca="false">($Z$3/(1+$Y$3*(COS(V153))^2)^(1/2))*0.9996</f>
        <v>6375585.7452</v>
      </c>
      <c r="AD153" s="42" t="n">
        <f aca="false">($Y$3/2)*AA153^2*(COS(V153))^2</f>
        <v>9.24680670271798E-006</v>
      </c>
      <c r="AE153" s="42" t="n">
        <f aca="false">SIN(2*V153)</f>
        <v>0</v>
      </c>
      <c r="AF153" s="42" t="n">
        <f aca="false">+AE153*(COS(V153))^2</f>
        <v>0</v>
      </c>
      <c r="AG153" s="42" t="n">
        <f aca="false">V153+(AE153/2)</f>
        <v>0</v>
      </c>
      <c r="AH153" s="42" t="n">
        <f aca="false">((3*AG153)+AF153)/4</f>
        <v>0</v>
      </c>
      <c r="AI153" s="42" t="n">
        <f aca="false">(5*AH153+AF153*(COS(V153))^2)/3</f>
        <v>0</v>
      </c>
      <c r="AJ153" s="42" t="n">
        <f aca="false">(3/4)*$Y$3</f>
        <v>0.00505462255670718</v>
      </c>
      <c r="AK153" s="42" t="n">
        <f aca="false">(5/3)*AJ153^2</f>
        <v>4.25820153179551E-005</v>
      </c>
      <c r="AL153" s="42" t="n">
        <f aca="false">(35/27)*AJ153^3</f>
        <v>1.67405789550367E-007</v>
      </c>
      <c r="AM153" s="42" t="n">
        <f aca="false">0.9996*$Z$3*(V153-(AJ153*AG153)+(AK153*AH153)-(AL153*AI153))</f>
        <v>0</v>
      </c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56"/>
      <c r="H154" s="57"/>
      <c r="I154" s="58"/>
      <c r="J154" s="59"/>
      <c r="K154" s="56"/>
      <c r="L154" s="57"/>
      <c r="M154" s="58"/>
      <c r="N154" s="59"/>
      <c r="O154" s="60" t="n">
        <f aca="false">AA154*AC154*(1+AD154/3)+500000</f>
        <v>166021.443658056</v>
      </c>
      <c r="P154" s="60" t="n">
        <f aca="false">IF(N154="S",AB154*AC154*(1+AD154)+AM154+10000000,AB154*AC154*(1+AD154)+AM154)</f>
        <v>0</v>
      </c>
      <c r="Q154" s="61" t="n">
        <f aca="false">W154</f>
        <v>31</v>
      </c>
      <c r="R154" s="49" t="str">
        <f aca="false">CONCATENATE(ROUND(O154,2),",",ROUND(P154,2))</f>
        <v>166021.44,0</v>
      </c>
      <c r="S154" s="42" t="n">
        <f aca="false">IF(J154="W",-1*(((I154/60)/60)+(H154/60)+G154),((I154/60)/60)+(H154/60)+G154)</f>
        <v>0</v>
      </c>
      <c r="T154" s="42" t="n">
        <f aca="false">IF(N154="S",-1*(((M154/60)/60)+(L154/60)+K154),((M154/60)/60)+(L154/60)+K154)</f>
        <v>0</v>
      </c>
      <c r="U154" s="42" t="n">
        <f aca="false">S154*PI()/180</f>
        <v>0</v>
      </c>
      <c r="V154" s="42" t="n">
        <f aca="false">T154*PI()/180</f>
        <v>0</v>
      </c>
      <c r="W154" s="42" t="n">
        <f aca="false">TRUNC((S154/6)+31)</f>
        <v>31</v>
      </c>
      <c r="X154" s="42" t="n">
        <f aca="false">6*W154-183</f>
        <v>3</v>
      </c>
      <c r="Y154" s="42" t="n">
        <f aca="false">+U154-((X154*PI())/180)</f>
        <v>-0.0523598775598299</v>
      </c>
      <c r="Z154" s="42" t="n">
        <f aca="false">COS(V154)*SIN(Y154)</f>
        <v>-0.0523359562429438</v>
      </c>
      <c r="AA154" s="42" t="n">
        <f aca="false">(1/2)*LN((1+Z154)/(1-Z154))</f>
        <v>-0.0523838185667632</v>
      </c>
      <c r="AB154" s="42" t="n">
        <f aca="false">ATAN((TAN(V154))/COS(Y154))-V154</f>
        <v>0</v>
      </c>
      <c r="AC154" s="42" t="n">
        <f aca="false">($Z$3/(1+$Y$3*(COS(V154))^2)^(1/2))*0.9996</f>
        <v>6375585.7452</v>
      </c>
      <c r="AD154" s="42" t="n">
        <f aca="false">($Y$3/2)*AA154^2*(COS(V154))^2</f>
        <v>9.24680670271798E-006</v>
      </c>
      <c r="AE154" s="42" t="n">
        <f aca="false">SIN(2*V154)</f>
        <v>0</v>
      </c>
      <c r="AF154" s="42" t="n">
        <f aca="false">+AE154*(COS(V154))^2</f>
        <v>0</v>
      </c>
      <c r="AG154" s="42" t="n">
        <f aca="false">V154+(AE154/2)</f>
        <v>0</v>
      </c>
      <c r="AH154" s="42" t="n">
        <f aca="false">((3*AG154)+AF154)/4</f>
        <v>0</v>
      </c>
      <c r="AI154" s="42" t="n">
        <f aca="false">(5*AH154+AF154*(COS(V154))^2)/3</f>
        <v>0</v>
      </c>
      <c r="AJ154" s="42" t="n">
        <f aca="false">(3/4)*$Y$3</f>
        <v>0.00505462255670718</v>
      </c>
      <c r="AK154" s="42" t="n">
        <f aca="false">(5/3)*AJ154^2</f>
        <v>4.25820153179551E-005</v>
      </c>
      <c r="AL154" s="42" t="n">
        <f aca="false">(35/27)*AJ154^3</f>
        <v>1.67405789550367E-007</v>
      </c>
      <c r="AM154" s="42" t="n">
        <f aca="false">0.9996*$Z$3*(V154-(AJ154*AG154)+(AK154*AH154)-(AL154*AI154))</f>
        <v>0</v>
      </c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56"/>
      <c r="H155" s="57"/>
      <c r="I155" s="58"/>
      <c r="J155" s="59"/>
      <c r="K155" s="56"/>
      <c r="L155" s="57"/>
      <c r="M155" s="58"/>
      <c r="N155" s="59"/>
      <c r="O155" s="60" t="n">
        <f aca="false">AA155*AC155*(1+AD155/3)+500000</f>
        <v>166021.443658056</v>
      </c>
      <c r="P155" s="60" t="n">
        <f aca="false">IF(N155="S",AB155*AC155*(1+AD155)+AM155+10000000,AB155*AC155*(1+AD155)+AM155)</f>
        <v>0</v>
      </c>
      <c r="Q155" s="61" t="n">
        <f aca="false">W155</f>
        <v>31</v>
      </c>
      <c r="R155" s="49" t="str">
        <f aca="false">CONCATENATE(ROUND(O155,2),",",ROUND(P155,2))</f>
        <v>166021.44,0</v>
      </c>
      <c r="S155" s="42" t="n">
        <f aca="false">IF(J155="W",-1*(((I155/60)/60)+(H155/60)+G155),((I155/60)/60)+(H155/60)+G155)</f>
        <v>0</v>
      </c>
      <c r="T155" s="42" t="n">
        <f aca="false">IF(N155="S",-1*(((M155/60)/60)+(L155/60)+K155),((M155/60)/60)+(L155/60)+K155)</f>
        <v>0</v>
      </c>
      <c r="U155" s="42" t="n">
        <f aca="false">S155*PI()/180</f>
        <v>0</v>
      </c>
      <c r="V155" s="42" t="n">
        <f aca="false">T155*PI()/180</f>
        <v>0</v>
      </c>
      <c r="W155" s="42" t="n">
        <f aca="false">TRUNC((S155/6)+31)</f>
        <v>31</v>
      </c>
      <c r="X155" s="42" t="n">
        <f aca="false">6*W155-183</f>
        <v>3</v>
      </c>
      <c r="Y155" s="42" t="n">
        <f aca="false">+U155-((X155*PI())/180)</f>
        <v>-0.0523598775598299</v>
      </c>
      <c r="Z155" s="42" t="n">
        <f aca="false">COS(V155)*SIN(Y155)</f>
        <v>-0.0523359562429438</v>
      </c>
      <c r="AA155" s="42" t="n">
        <f aca="false">(1/2)*LN((1+Z155)/(1-Z155))</f>
        <v>-0.0523838185667632</v>
      </c>
      <c r="AB155" s="42" t="n">
        <f aca="false">ATAN((TAN(V155))/COS(Y155))-V155</f>
        <v>0</v>
      </c>
      <c r="AC155" s="42" t="n">
        <f aca="false">($Z$3/(1+$Y$3*(COS(V155))^2)^(1/2))*0.9996</f>
        <v>6375585.7452</v>
      </c>
      <c r="AD155" s="42" t="n">
        <f aca="false">($Y$3/2)*AA155^2*(COS(V155))^2</f>
        <v>9.24680670271798E-006</v>
      </c>
      <c r="AE155" s="42" t="n">
        <f aca="false">SIN(2*V155)</f>
        <v>0</v>
      </c>
      <c r="AF155" s="42" t="n">
        <f aca="false">+AE155*(COS(V155))^2</f>
        <v>0</v>
      </c>
      <c r="AG155" s="42" t="n">
        <f aca="false">V155+(AE155/2)</f>
        <v>0</v>
      </c>
      <c r="AH155" s="42" t="n">
        <f aca="false">((3*AG155)+AF155)/4</f>
        <v>0</v>
      </c>
      <c r="AI155" s="42" t="n">
        <f aca="false">(5*AH155+AF155*(COS(V155))^2)/3</f>
        <v>0</v>
      </c>
      <c r="AJ155" s="42" t="n">
        <f aca="false">(3/4)*$Y$3</f>
        <v>0.00505462255670718</v>
      </c>
      <c r="AK155" s="42" t="n">
        <f aca="false">(5/3)*AJ155^2</f>
        <v>4.25820153179551E-005</v>
      </c>
      <c r="AL155" s="42" t="n">
        <f aca="false">(35/27)*AJ155^3</f>
        <v>1.67405789550367E-007</v>
      </c>
      <c r="AM155" s="42" t="n">
        <f aca="false">0.9996*$Z$3*(V155-(AJ155*AG155)+(AK155*AH155)-(AL155*AI155))</f>
        <v>0</v>
      </c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56"/>
      <c r="H156" s="57"/>
      <c r="I156" s="58"/>
      <c r="J156" s="59"/>
      <c r="K156" s="56"/>
      <c r="L156" s="57"/>
      <c r="M156" s="58"/>
      <c r="N156" s="59"/>
      <c r="O156" s="60" t="n">
        <f aca="false">AA156*AC156*(1+AD156/3)+500000</f>
        <v>166021.443658056</v>
      </c>
      <c r="P156" s="60" t="n">
        <f aca="false">IF(N156="S",AB156*AC156*(1+AD156)+AM156+10000000,AB156*AC156*(1+AD156)+AM156)</f>
        <v>0</v>
      </c>
      <c r="Q156" s="61" t="n">
        <f aca="false">W156</f>
        <v>31</v>
      </c>
      <c r="R156" s="49" t="str">
        <f aca="false">CONCATENATE(ROUND(O156,2),",",ROUND(P156,2))</f>
        <v>166021.44,0</v>
      </c>
      <c r="S156" s="42" t="n">
        <f aca="false">IF(J156="W",-1*(((I156/60)/60)+(H156/60)+G156),((I156/60)/60)+(H156/60)+G156)</f>
        <v>0</v>
      </c>
      <c r="T156" s="42" t="n">
        <f aca="false">IF(N156="S",-1*(((M156/60)/60)+(L156/60)+K156),((M156/60)/60)+(L156/60)+K156)</f>
        <v>0</v>
      </c>
      <c r="U156" s="42" t="n">
        <f aca="false">S156*PI()/180</f>
        <v>0</v>
      </c>
      <c r="V156" s="42" t="n">
        <f aca="false">T156*PI()/180</f>
        <v>0</v>
      </c>
      <c r="W156" s="42" t="n">
        <f aca="false">TRUNC((S156/6)+31)</f>
        <v>31</v>
      </c>
      <c r="X156" s="42" t="n">
        <f aca="false">6*W156-183</f>
        <v>3</v>
      </c>
      <c r="Y156" s="42" t="n">
        <f aca="false">+U156-((X156*PI())/180)</f>
        <v>-0.0523598775598299</v>
      </c>
      <c r="Z156" s="42" t="n">
        <f aca="false">COS(V156)*SIN(Y156)</f>
        <v>-0.0523359562429438</v>
      </c>
      <c r="AA156" s="42" t="n">
        <f aca="false">(1/2)*LN((1+Z156)/(1-Z156))</f>
        <v>-0.0523838185667632</v>
      </c>
      <c r="AB156" s="42" t="n">
        <f aca="false">ATAN((TAN(V156))/COS(Y156))-V156</f>
        <v>0</v>
      </c>
      <c r="AC156" s="42" t="n">
        <f aca="false">($Z$3/(1+$Y$3*(COS(V156))^2)^(1/2))*0.9996</f>
        <v>6375585.7452</v>
      </c>
      <c r="AD156" s="42" t="n">
        <f aca="false">($Y$3/2)*AA156^2*(COS(V156))^2</f>
        <v>9.24680670271798E-006</v>
      </c>
      <c r="AE156" s="42" t="n">
        <f aca="false">SIN(2*V156)</f>
        <v>0</v>
      </c>
      <c r="AF156" s="42" t="n">
        <f aca="false">+AE156*(COS(V156))^2</f>
        <v>0</v>
      </c>
      <c r="AG156" s="42" t="n">
        <f aca="false">V156+(AE156/2)</f>
        <v>0</v>
      </c>
      <c r="AH156" s="42" t="n">
        <f aca="false">((3*AG156)+AF156)/4</f>
        <v>0</v>
      </c>
      <c r="AI156" s="42" t="n">
        <f aca="false">(5*AH156+AF156*(COS(V156))^2)/3</f>
        <v>0</v>
      </c>
      <c r="AJ156" s="42" t="n">
        <f aca="false">(3/4)*$Y$3</f>
        <v>0.00505462255670718</v>
      </c>
      <c r="AK156" s="42" t="n">
        <f aca="false">(5/3)*AJ156^2</f>
        <v>4.25820153179551E-005</v>
      </c>
      <c r="AL156" s="42" t="n">
        <f aca="false">(35/27)*AJ156^3</f>
        <v>1.67405789550367E-007</v>
      </c>
      <c r="AM156" s="42" t="n">
        <f aca="false">0.9996*$Z$3*(V156-(AJ156*AG156)+(AK156*AH156)-(AL156*AI156))</f>
        <v>0</v>
      </c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56"/>
      <c r="H157" s="57"/>
      <c r="I157" s="58"/>
      <c r="J157" s="59"/>
      <c r="K157" s="56"/>
      <c r="L157" s="57"/>
      <c r="M157" s="58"/>
      <c r="N157" s="59"/>
      <c r="O157" s="60" t="n">
        <f aca="false">AA157*AC157*(1+AD157/3)+500000</f>
        <v>166021.443658056</v>
      </c>
      <c r="P157" s="60" t="n">
        <f aca="false">IF(N157="S",AB157*AC157*(1+AD157)+AM157+10000000,AB157*AC157*(1+AD157)+AM157)</f>
        <v>0</v>
      </c>
      <c r="Q157" s="61" t="n">
        <f aca="false">W157</f>
        <v>31</v>
      </c>
      <c r="R157" s="49" t="str">
        <f aca="false">CONCATENATE(ROUND(O157,2),",",ROUND(P157,2))</f>
        <v>166021.44,0</v>
      </c>
      <c r="S157" s="42" t="n">
        <f aca="false">IF(J157="W",-1*(((I157/60)/60)+(H157/60)+G157),((I157/60)/60)+(H157/60)+G157)</f>
        <v>0</v>
      </c>
      <c r="T157" s="42" t="n">
        <f aca="false">IF(N157="S",-1*(((M157/60)/60)+(L157/60)+K157),((M157/60)/60)+(L157/60)+K157)</f>
        <v>0</v>
      </c>
      <c r="U157" s="42" t="n">
        <f aca="false">S157*PI()/180</f>
        <v>0</v>
      </c>
      <c r="V157" s="42" t="n">
        <f aca="false">T157*PI()/180</f>
        <v>0</v>
      </c>
      <c r="W157" s="42" t="n">
        <f aca="false">TRUNC((S157/6)+31)</f>
        <v>31</v>
      </c>
      <c r="X157" s="42" t="n">
        <f aca="false">6*W157-183</f>
        <v>3</v>
      </c>
      <c r="Y157" s="42" t="n">
        <f aca="false">+U157-((X157*PI())/180)</f>
        <v>-0.0523598775598299</v>
      </c>
      <c r="Z157" s="42" t="n">
        <f aca="false">COS(V157)*SIN(Y157)</f>
        <v>-0.0523359562429438</v>
      </c>
      <c r="AA157" s="42" t="n">
        <f aca="false">(1/2)*LN((1+Z157)/(1-Z157))</f>
        <v>-0.0523838185667632</v>
      </c>
      <c r="AB157" s="42" t="n">
        <f aca="false">ATAN((TAN(V157))/COS(Y157))-V157</f>
        <v>0</v>
      </c>
      <c r="AC157" s="42" t="n">
        <f aca="false">($Z$3/(1+$Y$3*(COS(V157))^2)^(1/2))*0.9996</f>
        <v>6375585.7452</v>
      </c>
      <c r="AD157" s="42" t="n">
        <f aca="false">($Y$3/2)*AA157^2*(COS(V157))^2</f>
        <v>9.24680670271798E-006</v>
      </c>
      <c r="AE157" s="42" t="n">
        <f aca="false">SIN(2*V157)</f>
        <v>0</v>
      </c>
      <c r="AF157" s="42" t="n">
        <f aca="false">+AE157*(COS(V157))^2</f>
        <v>0</v>
      </c>
      <c r="AG157" s="42" t="n">
        <f aca="false">V157+(AE157/2)</f>
        <v>0</v>
      </c>
      <c r="AH157" s="42" t="n">
        <f aca="false">((3*AG157)+AF157)/4</f>
        <v>0</v>
      </c>
      <c r="AI157" s="42" t="n">
        <f aca="false">(5*AH157+AF157*(COS(V157))^2)/3</f>
        <v>0</v>
      </c>
      <c r="AJ157" s="42" t="n">
        <f aca="false">(3/4)*$Y$3</f>
        <v>0.00505462255670718</v>
      </c>
      <c r="AK157" s="42" t="n">
        <f aca="false">(5/3)*AJ157^2</f>
        <v>4.25820153179551E-005</v>
      </c>
      <c r="AL157" s="42" t="n">
        <f aca="false">(35/27)*AJ157^3</f>
        <v>1.67405789550367E-007</v>
      </c>
      <c r="AM157" s="42" t="n">
        <f aca="false">0.9996*$Z$3*(V157-(AJ157*AG157)+(AK157*AH157)-(AL157*AI157))</f>
        <v>0</v>
      </c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56"/>
      <c r="H158" s="57"/>
      <c r="I158" s="58"/>
      <c r="J158" s="59"/>
      <c r="K158" s="56"/>
      <c r="L158" s="57"/>
      <c r="M158" s="58"/>
      <c r="N158" s="59"/>
      <c r="O158" s="60" t="n">
        <f aca="false">AA158*AC158*(1+AD158/3)+500000</f>
        <v>166021.443658056</v>
      </c>
      <c r="P158" s="60" t="n">
        <f aca="false">IF(N158="S",AB158*AC158*(1+AD158)+AM158+10000000,AB158*AC158*(1+AD158)+AM158)</f>
        <v>0</v>
      </c>
      <c r="Q158" s="61" t="n">
        <f aca="false">W158</f>
        <v>31</v>
      </c>
      <c r="R158" s="49" t="str">
        <f aca="false">CONCATENATE(ROUND(O158,2),",",ROUND(P158,2))</f>
        <v>166021.44,0</v>
      </c>
      <c r="S158" s="42" t="n">
        <f aca="false">IF(J158="W",-1*(((I158/60)/60)+(H158/60)+G158),((I158/60)/60)+(H158/60)+G158)</f>
        <v>0</v>
      </c>
      <c r="T158" s="42" t="n">
        <f aca="false">IF(N158="S",-1*(((M158/60)/60)+(L158/60)+K158),((M158/60)/60)+(L158/60)+K158)</f>
        <v>0</v>
      </c>
      <c r="U158" s="42" t="n">
        <f aca="false">S158*PI()/180</f>
        <v>0</v>
      </c>
      <c r="V158" s="42" t="n">
        <f aca="false">T158*PI()/180</f>
        <v>0</v>
      </c>
      <c r="W158" s="42" t="n">
        <f aca="false">TRUNC((S158/6)+31)</f>
        <v>31</v>
      </c>
      <c r="X158" s="42" t="n">
        <f aca="false">6*W158-183</f>
        <v>3</v>
      </c>
      <c r="Y158" s="42" t="n">
        <f aca="false">+U158-((X158*PI())/180)</f>
        <v>-0.0523598775598299</v>
      </c>
      <c r="Z158" s="42" t="n">
        <f aca="false">COS(V158)*SIN(Y158)</f>
        <v>-0.0523359562429438</v>
      </c>
      <c r="AA158" s="42" t="n">
        <f aca="false">(1/2)*LN((1+Z158)/(1-Z158))</f>
        <v>-0.0523838185667632</v>
      </c>
      <c r="AB158" s="42" t="n">
        <f aca="false">ATAN((TAN(V158))/COS(Y158))-V158</f>
        <v>0</v>
      </c>
      <c r="AC158" s="42" t="n">
        <f aca="false">($Z$3/(1+$Y$3*(COS(V158))^2)^(1/2))*0.9996</f>
        <v>6375585.7452</v>
      </c>
      <c r="AD158" s="42" t="n">
        <f aca="false">($Y$3/2)*AA158^2*(COS(V158))^2</f>
        <v>9.24680670271798E-006</v>
      </c>
      <c r="AE158" s="42" t="n">
        <f aca="false">SIN(2*V158)</f>
        <v>0</v>
      </c>
      <c r="AF158" s="42" t="n">
        <f aca="false">+AE158*(COS(V158))^2</f>
        <v>0</v>
      </c>
      <c r="AG158" s="42" t="n">
        <f aca="false">V158+(AE158/2)</f>
        <v>0</v>
      </c>
      <c r="AH158" s="42" t="n">
        <f aca="false">((3*AG158)+AF158)/4</f>
        <v>0</v>
      </c>
      <c r="AI158" s="42" t="n">
        <f aca="false">(5*AH158+AF158*(COS(V158))^2)/3</f>
        <v>0</v>
      </c>
      <c r="AJ158" s="42" t="n">
        <f aca="false">(3/4)*$Y$3</f>
        <v>0.00505462255670718</v>
      </c>
      <c r="AK158" s="42" t="n">
        <f aca="false">(5/3)*AJ158^2</f>
        <v>4.25820153179551E-005</v>
      </c>
      <c r="AL158" s="42" t="n">
        <f aca="false">(35/27)*AJ158^3</f>
        <v>1.67405789550367E-007</v>
      </c>
      <c r="AM158" s="42" t="n">
        <f aca="false">0.9996*$Z$3*(V158-(AJ158*AG158)+(AK158*AH158)-(AL158*AI158))</f>
        <v>0</v>
      </c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56"/>
      <c r="H159" s="57"/>
      <c r="I159" s="58"/>
      <c r="J159" s="59"/>
      <c r="K159" s="56"/>
      <c r="L159" s="57"/>
      <c r="M159" s="58"/>
      <c r="N159" s="59"/>
      <c r="O159" s="60" t="n">
        <f aca="false">AA159*AC159*(1+AD159/3)+500000</f>
        <v>166021.443658056</v>
      </c>
      <c r="P159" s="60" t="n">
        <f aca="false">IF(N159="S",AB159*AC159*(1+AD159)+AM159+10000000,AB159*AC159*(1+AD159)+AM159)</f>
        <v>0</v>
      </c>
      <c r="Q159" s="61" t="n">
        <f aca="false">W159</f>
        <v>31</v>
      </c>
      <c r="R159" s="49" t="str">
        <f aca="false">CONCATENATE(ROUND(O159,2),",",ROUND(P159,2))</f>
        <v>166021.44,0</v>
      </c>
      <c r="S159" s="42" t="n">
        <f aca="false">IF(J159="W",-1*(((I159/60)/60)+(H159/60)+G159),((I159/60)/60)+(H159/60)+G159)</f>
        <v>0</v>
      </c>
      <c r="T159" s="42" t="n">
        <f aca="false">IF(N159="S",-1*(((M159/60)/60)+(L159/60)+K159),((M159/60)/60)+(L159/60)+K159)</f>
        <v>0</v>
      </c>
      <c r="U159" s="42" t="n">
        <f aca="false">S159*PI()/180</f>
        <v>0</v>
      </c>
      <c r="V159" s="42" t="n">
        <f aca="false">T159*PI()/180</f>
        <v>0</v>
      </c>
      <c r="W159" s="42" t="n">
        <f aca="false">TRUNC((S159/6)+31)</f>
        <v>31</v>
      </c>
      <c r="X159" s="42" t="n">
        <f aca="false">6*W159-183</f>
        <v>3</v>
      </c>
      <c r="Y159" s="42" t="n">
        <f aca="false">+U159-((X159*PI())/180)</f>
        <v>-0.0523598775598299</v>
      </c>
      <c r="Z159" s="42" t="n">
        <f aca="false">COS(V159)*SIN(Y159)</f>
        <v>-0.0523359562429438</v>
      </c>
      <c r="AA159" s="42" t="n">
        <f aca="false">(1/2)*LN((1+Z159)/(1-Z159))</f>
        <v>-0.0523838185667632</v>
      </c>
      <c r="AB159" s="42" t="n">
        <f aca="false">ATAN((TAN(V159))/COS(Y159))-V159</f>
        <v>0</v>
      </c>
      <c r="AC159" s="42" t="n">
        <f aca="false">($Z$3/(1+$Y$3*(COS(V159))^2)^(1/2))*0.9996</f>
        <v>6375585.7452</v>
      </c>
      <c r="AD159" s="42" t="n">
        <f aca="false">($Y$3/2)*AA159^2*(COS(V159))^2</f>
        <v>9.24680670271798E-006</v>
      </c>
      <c r="AE159" s="42" t="n">
        <f aca="false">SIN(2*V159)</f>
        <v>0</v>
      </c>
      <c r="AF159" s="42" t="n">
        <f aca="false">+AE159*(COS(V159))^2</f>
        <v>0</v>
      </c>
      <c r="AG159" s="42" t="n">
        <f aca="false">V159+(AE159/2)</f>
        <v>0</v>
      </c>
      <c r="AH159" s="42" t="n">
        <f aca="false">((3*AG159)+AF159)/4</f>
        <v>0</v>
      </c>
      <c r="AI159" s="42" t="n">
        <f aca="false">(5*AH159+AF159*(COS(V159))^2)/3</f>
        <v>0</v>
      </c>
      <c r="AJ159" s="42" t="n">
        <f aca="false">(3/4)*$Y$3</f>
        <v>0.00505462255670718</v>
      </c>
      <c r="AK159" s="42" t="n">
        <f aca="false">(5/3)*AJ159^2</f>
        <v>4.25820153179551E-005</v>
      </c>
      <c r="AL159" s="42" t="n">
        <f aca="false">(35/27)*AJ159^3</f>
        <v>1.67405789550367E-007</v>
      </c>
      <c r="AM159" s="42" t="n">
        <f aca="false">0.9996*$Z$3*(V159-(AJ159*AG159)+(AK159*AH159)-(AL159*AI159))</f>
        <v>0</v>
      </c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56"/>
      <c r="H160" s="57"/>
      <c r="I160" s="58"/>
      <c r="J160" s="59"/>
      <c r="K160" s="56"/>
      <c r="L160" s="57"/>
      <c r="M160" s="58"/>
      <c r="N160" s="59"/>
      <c r="O160" s="60" t="n">
        <f aca="false">AA160*AC160*(1+AD160/3)+500000</f>
        <v>166021.443658056</v>
      </c>
      <c r="P160" s="60" t="n">
        <f aca="false">IF(N160="S",AB160*AC160*(1+AD160)+AM160+10000000,AB160*AC160*(1+AD160)+AM160)</f>
        <v>0</v>
      </c>
      <c r="Q160" s="61" t="n">
        <f aca="false">W160</f>
        <v>31</v>
      </c>
      <c r="R160" s="49" t="str">
        <f aca="false">CONCATENATE(ROUND(O160,2),",",ROUND(P160,2))</f>
        <v>166021.44,0</v>
      </c>
      <c r="S160" s="42" t="n">
        <f aca="false">IF(J160="W",-1*(((I160/60)/60)+(H160/60)+G160),((I160/60)/60)+(H160/60)+G160)</f>
        <v>0</v>
      </c>
      <c r="T160" s="42" t="n">
        <f aca="false">IF(N160="S",-1*(((M160/60)/60)+(L160/60)+K160),((M160/60)/60)+(L160/60)+K160)</f>
        <v>0</v>
      </c>
      <c r="U160" s="42" t="n">
        <f aca="false">S160*PI()/180</f>
        <v>0</v>
      </c>
      <c r="V160" s="42" t="n">
        <f aca="false">T160*PI()/180</f>
        <v>0</v>
      </c>
      <c r="W160" s="42" t="n">
        <f aca="false">TRUNC((S160/6)+31)</f>
        <v>31</v>
      </c>
      <c r="X160" s="42" t="n">
        <f aca="false">6*W160-183</f>
        <v>3</v>
      </c>
      <c r="Y160" s="42" t="n">
        <f aca="false">+U160-((X160*PI())/180)</f>
        <v>-0.0523598775598299</v>
      </c>
      <c r="Z160" s="42" t="n">
        <f aca="false">COS(V160)*SIN(Y160)</f>
        <v>-0.0523359562429438</v>
      </c>
      <c r="AA160" s="42" t="n">
        <f aca="false">(1/2)*LN((1+Z160)/(1-Z160))</f>
        <v>-0.0523838185667632</v>
      </c>
      <c r="AB160" s="42" t="n">
        <f aca="false">ATAN((TAN(V160))/COS(Y160))-V160</f>
        <v>0</v>
      </c>
      <c r="AC160" s="42" t="n">
        <f aca="false">($Z$3/(1+$Y$3*(COS(V160))^2)^(1/2))*0.9996</f>
        <v>6375585.7452</v>
      </c>
      <c r="AD160" s="42" t="n">
        <f aca="false">($Y$3/2)*AA160^2*(COS(V160))^2</f>
        <v>9.24680670271798E-006</v>
      </c>
      <c r="AE160" s="42" t="n">
        <f aca="false">SIN(2*V160)</f>
        <v>0</v>
      </c>
      <c r="AF160" s="42" t="n">
        <f aca="false">+AE160*(COS(V160))^2</f>
        <v>0</v>
      </c>
      <c r="AG160" s="42" t="n">
        <f aca="false">V160+(AE160/2)</f>
        <v>0</v>
      </c>
      <c r="AH160" s="42" t="n">
        <f aca="false">((3*AG160)+AF160)/4</f>
        <v>0</v>
      </c>
      <c r="AI160" s="42" t="n">
        <f aca="false">(5*AH160+AF160*(COS(V160))^2)/3</f>
        <v>0</v>
      </c>
      <c r="AJ160" s="42" t="n">
        <f aca="false">(3/4)*$Y$3</f>
        <v>0.00505462255670718</v>
      </c>
      <c r="AK160" s="42" t="n">
        <f aca="false">(5/3)*AJ160^2</f>
        <v>4.25820153179551E-005</v>
      </c>
      <c r="AL160" s="42" t="n">
        <f aca="false">(35/27)*AJ160^3</f>
        <v>1.67405789550367E-007</v>
      </c>
      <c r="AM160" s="42" t="n">
        <f aca="false">0.9996*$Z$3*(V160-(AJ160*AG160)+(AK160*AH160)-(AL160*AI160))</f>
        <v>0</v>
      </c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56"/>
      <c r="H161" s="57"/>
      <c r="I161" s="58"/>
      <c r="J161" s="59"/>
      <c r="K161" s="56"/>
      <c r="L161" s="57"/>
      <c r="M161" s="58"/>
      <c r="N161" s="59"/>
      <c r="O161" s="60" t="n">
        <f aca="false">AA161*AC161*(1+AD161/3)+500000</f>
        <v>166021.443658056</v>
      </c>
      <c r="P161" s="60" t="n">
        <f aca="false">IF(N161="S",AB161*AC161*(1+AD161)+AM161+10000000,AB161*AC161*(1+AD161)+AM161)</f>
        <v>0</v>
      </c>
      <c r="Q161" s="61" t="n">
        <f aca="false">W161</f>
        <v>31</v>
      </c>
      <c r="R161" s="49" t="str">
        <f aca="false">CONCATENATE(ROUND(O161,2),",",ROUND(P161,2))</f>
        <v>166021.44,0</v>
      </c>
      <c r="S161" s="42" t="n">
        <f aca="false">IF(J161="W",-1*(((I161/60)/60)+(H161/60)+G161),((I161/60)/60)+(H161/60)+G161)</f>
        <v>0</v>
      </c>
      <c r="T161" s="42" t="n">
        <f aca="false">IF(N161="S",-1*(((M161/60)/60)+(L161/60)+K161),((M161/60)/60)+(L161/60)+K161)</f>
        <v>0</v>
      </c>
      <c r="U161" s="42" t="n">
        <f aca="false">S161*PI()/180</f>
        <v>0</v>
      </c>
      <c r="V161" s="42" t="n">
        <f aca="false">T161*PI()/180</f>
        <v>0</v>
      </c>
      <c r="W161" s="42" t="n">
        <f aca="false">TRUNC((S161/6)+31)</f>
        <v>31</v>
      </c>
      <c r="X161" s="42" t="n">
        <f aca="false">6*W161-183</f>
        <v>3</v>
      </c>
      <c r="Y161" s="42" t="n">
        <f aca="false">+U161-((X161*PI())/180)</f>
        <v>-0.0523598775598299</v>
      </c>
      <c r="Z161" s="42" t="n">
        <f aca="false">COS(V161)*SIN(Y161)</f>
        <v>-0.0523359562429438</v>
      </c>
      <c r="AA161" s="42" t="n">
        <f aca="false">(1/2)*LN((1+Z161)/(1-Z161))</f>
        <v>-0.0523838185667632</v>
      </c>
      <c r="AB161" s="42" t="n">
        <f aca="false">ATAN((TAN(V161))/COS(Y161))-V161</f>
        <v>0</v>
      </c>
      <c r="AC161" s="42" t="n">
        <f aca="false">($Z$3/(1+$Y$3*(COS(V161))^2)^(1/2))*0.9996</f>
        <v>6375585.7452</v>
      </c>
      <c r="AD161" s="42" t="n">
        <f aca="false">($Y$3/2)*AA161^2*(COS(V161))^2</f>
        <v>9.24680670271798E-006</v>
      </c>
      <c r="AE161" s="42" t="n">
        <f aca="false">SIN(2*V161)</f>
        <v>0</v>
      </c>
      <c r="AF161" s="42" t="n">
        <f aca="false">+AE161*(COS(V161))^2</f>
        <v>0</v>
      </c>
      <c r="AG161" s="42" t="n">
        <f aca="false">V161+(AE161/2)</f>
        <v>0</v>
      </c>
      <c r="AH161" s="42" t="n">
        <f aca="false">((3*AG161)+AF161)/4</f>
        <v>0</v>
      </c>
      <c r="AI161" s="42" t="n">
        <f aca="false">(5*AH161+AF161*(COS(V161))^2)/3</f>
        <v>0</v>
      </c>
      <c r="AJ161" s="42" t="n">
        <f aca="false">(3/4)*$Y$3</f>
        <v>0.00505462255670718</v>
      </c>
      <c r="AK161" s="42" t="n">
        <f aca="false">(5/3)*AJ161^2</f>
        <v>4.25820153179551E-005</v>
      </c>
      <c r="AL161" s="42" t="n">
        <f aca="false">(35/27)*AJ161^3</f>
        <v>1.67405789550367E-007</v>
      </c>
      <c r="AM161" s="42" t="n">
        <f aca="false">0.9996*$Z$3*(V161-(AJ161*AG161)+(AK161*AH161)-(AL161*AI161))</f>
        <v>0</v>
      </c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56"/>
      <c r="H162" s="57"/>
      <c r="I162" s="58"/>
      <c r="J162" s="59"/>
      <c r="K162" s="56"/>
      <c r="L162" s="57"/>
      <c r="M162" s="58"/>
      <c r="N162" s="59"/>
      <c r="O162" s="60" t="n">
        <f aca="false">AA162*AC162*(1+AD162/3)+500000</f>
        <v>166021.443658056</v>
      </c>
      <c r="P162" s="60" t="n">
        <f aca="false">IF(N162="S",AB162*AC162*(1+AD162)+AM162+10000000,AB162*AC162*(1+AD162)+AM162)</f>
        <v>0</v>
      </c>
      <c r="Q162" s="61" t="n">
        <f aca="false">W162</f>
        <v>31</v>
      </c>
      <c r="R162" s="49" t="str">
        <f aca="false">CONCATENATE(ROUND(O162,2),",",ROUND(P162,2))</f>
        <v>166021.44,0</v>
      </c>
      <c r="S162" s="42" t="n">
        <f aca="false">IF(J162="W",-1*(((I162/60)/60)+(H162/60)+G162),((I162/60)/60)+(H162/60)+G162)</f>
        <v>0</v>
      </c>
      <c r="T162" s="42" t="n">
        <f aca="false">IF(N162="S",-1*(((M162/60)/60)+(L162/60)+K162),((M162/60)/60)+(L162/60)+K162)</f>
        <v>0</v>
      </c>
      <c r="U162" s="42" t="n">
        <f aca="false">S162*PI()/180</f>
        <v>0</v>
      </c>
      <c r="V162" s="42" t="n">
        <f aca="false">T162*PI()/180</f>
        <v>0</v>
      </c>
      <c r="W162" s="42" t="n">
        <f aca="false">TRUNC((S162/6)+31)</f>
        <v>31</v>
      </c>
      <c r="X162" s="42" t="n">
        <f aca="false">6*W162-183</f>
        <v>3</v>
      </c>
      <c r="Y162" s="42" t="n">
        <f aca="false">+U162-((X162*PI())/180)</f>
        <v>-0.0523598775598299</v>
      </c>
      <c r="Z162" s="42" t="n">
        <f aca="false">COS(V162)*SIN(Y162)</f>
        <v>-0.0523359562429438</v>
      </c>
      <c r="AA162" s="42" t="n">
        <f aca="false">(1/2)*LN((1+Z162)/(1-Z162))</f>
        <v>-0.0523838185667632</v>
      </c>
      <c r="AB162" s="42" t="n">
        <f aca="false">ATAN((TAN(V162))/COS(Y162))-V162</f>
        <v>0</v>
      </c>
      <c r="AC162" s="42" t="n">
        <f aca="false">($Z$3/(1+$Y$3*(COS(V162))^2)^(1/2))*0.9996</f>
        <v>6375585.7452</v>
      </c>
      <c r="AD162" s="42" t="n">
        <f aca="false">($Y$3/2)*AA162^2*(COS(V162))^2</f>
        <v>9.24680670271798E-006</v>
      </c>
      <c r="AE162" s="42" t="n">
        <f aca="false">SIN(2*V162)</f>
        <v>0</v>
      </c>
      <c r="AF162" s="42" t="n">
        <f aca="false">+AE162*(COS(V162))^2</f>
        <v>0</v>
      </c>
      <c r="AG162" s="42" t="n">
        <f aca="false">V162+(AE162/2)</f>
        <v>0</v>
      </c>
      <c r="AH162" s="42" t="n">
        <f aca="false">((3*AG162)+AF162)/4</f>
        <v>0</v>
      </c>
      <c r="AI162" s="42" t="n">
        <f aca="false">(5*AH162+AF162*(COS(V162))^2)/3</f>
        <v>0</v>
      </c>
      <c r="AJ162" s="42" t="n">
        <f aca="false">(3/4)*$Y$3</f>
        <v>0.00505462255670718</v>
      </c>
      <c r="AK162" s="42" t="n">
        <f aca="false">(5/3)*AJ162^2</f>
        <v>4.25820153179551E-005</v>
      </c>
      <c r="AL162" s="42" t="n">
        <f aca="false">(35/27)*AJ162^3</f>
        <v>1.67405789550367E-007</v>
      </c>
      <c r="AM162" s="42" t="n">
        <f aca="false">0.9996*$Z$3*(V162-(AJ162*AG162)+(AK162*AH162)-(AL162*AI162))</f>
        <v>0</v>
      </c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56"/>
      <c r="H163" s="57"/>
      <c r="I163" s="58"/>
      <c r="J163" s="59"/>
      <c r="K163" s="56"/>
      <c r="L163" s="57"/>
      <c r="M163" s="58"/>
      <c r="N163" s="59"/>
      <c r="O163" s="60" t="n">
        <f aca="false">AA163*AC163*(1+AD163/3)+500000</f>
        <v>166021.443658056</v>
      </c>
      <c r="P163" s="60" t="n">
        <f aca="false">IF(N163="S",AB163*AC163*(1+AD163)+AM163+10000000,AB163*AC163*(1+AD163)+AM163)</f>
        <v>0</v>
      </c>
      <c r="Q163" s="61" t="n">
        <f aca="false">W163</f>
        <v>31</v>
      </c>
      <c r="R163" s="49" t="str">
        <f aca="false">CONCATENATE(ROUND(O163,2),",",ROUND(P163,2))</f>
        <v>166021.44,0</v>
      </c>
      <c r="S163" s="42" t="n">
        <f aca="false">IF(J163="W",-1*(((I163/60)/60)+(H163/60)+G163),((I163/60)/60)+(H163/60)+G163)</f>
        <v>0</v>
      </c>
      <c r="T163" s="42" t="n">
        <f aca="false">IF(N163="S",-1*(((M163/60)/60)+(L163/60)+K163),((M163/60)/60)+(L163/60)+K163)</f>
        <v>0</v>
      </c>
      <c r="U163" s="42" t="n">
        <f aca="false">S163*PI()/180</f>
        <v>0</v>
      </c>
      <c r="V163" s="42" t="n">
        <f aca="false">T163*PI()/180</f>
        <v>0</v>
      </c>
      <c r="W163" s="42" t="n">
        <f aca="false">TRUNC((S163/6)+31)</f>
        <v>31</v>
      </c>
      <c r="X163" s="42" t="n">
        <f aca="false">6*W163-183</f>
        <v>3</v>
      </c>
      <c r="Y163" s="42" t="n">
        <f aca="false">+U163-((X163*PI())/180)</f>
        <v>-0.0523598775598299</v>
      </c>
      <c r="Z163" s="42" t="n">
        <f aca="false">COS(V163)*SIN(Y163)</f>
        <v>-0.0523359562429438</v>
      </c>
      <c r="AA163" s="42" t="n">
        <f aca="false">(1/2)*LN((1+Z163)/(1-Z163))</f>
        <v>-0.0523838185667632</v>
      </c>
      <c r="AB163" s="42" t="n">
        <f aca="false">ATAN((TAN(V163))/COS(Y163))-V163</f>
        <v>0</v>
      </c>
      <c r="AC163" s="42" t="n">
        <f aca="false">($Z$3/(1+$Y$3*(COS(V163))^2)^(1/2))*0.9996</f>
        <v>6375585.7452</v>
      </c>
      <c r="AD163" s="42" t="n">
        <f aca="false">($Y$3/2)*AA163^2*(COS(V163))^2</f>
        <v>9.24680670271798E-006</v>
      </c>
      <c r="AE163" s="42" t="n">
        <f aca="false">SIN(2*V163)</f>
        <v>0</v>
      </c>
      <c r="AF163" s="42" t="n">
        <f aca="false">+AE163*(COS(V163))^2</f>
        <v>0</v>
      </c>
      <c r="AG163" s="42" t="n">
        <f aca="false">V163+(AE163/2)</f>
        <v>0</v>
      </c>
      <c r="AH163" s="42" t="n">
        <f aca="false">((3*AG163)+AF163)/4</f>
        <v>0</v>
      </c>
      <c r="AI163" s="42" t="n">
        <f aca="false">(5*AH163+AF163*(COS(V163))^2)/3</f>
        <v>0</v>
      </c>
      <c r="AJ163" s="42" t="n">
        <f aca="false">(3/4)*$Y$3</f>
        <v>0.00505462255670718</v>
      </c>
      <c r="AK163" s="42" t="n">
        <f aca="false">(5/3)*AJ163^2</f>
        <v>4.25820153179551E-005</v>
      </c>
      <c r="AL163" s="42" t="n">
        <f aca="false">(35/27)*AJ163^3</f>
        <v>1.67405789550367E-007</v>
      </c>
      <c r="AM163" s="42" t="n">
        <f aca="false">0.9996*$Z$3*(V163-(AJ163*AG163)+(AK163*AH163)-(AL163*AI163))</f>
        <v>0</v>
      </c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56"/>
      <c r="H164" s="57"/>
      <c r="I164" s="58"/>
      <c r="J164" s="59"/>
      <c r="K164" s="56"/>
      <c r="L164" s="57"/>
      <c r="M164" s="58"/>
      <c r="N164" s="59"/>
      <c r="O164" s="60" t="n">
        <f aca="false">AA164*AC164*(1+AD164/3)+500000</f>
        <v>166021.443658056</v>
      </c>
      <c r="P164" s="60" t="n">
        <f aca="false">IF(N164="S",AB164*AC164*(1+AD164)+AM164+10000000,AB164*AC164*(1+AD164)+AM164)</f>
        <v>0</v>
      </c>
      <c r="Q164" s="61" t="n">
        <f aca="false">W164</f>
        <v>31</v>
      </c>
      <c r="R164" s="49" t="str">
        <f aca="false">CONCATENATE(ROUND(O164,2),",",ROUND(P164,2))</f>
        <v>166021.44,0</v>
      </c>
      <c r="S164" s="42" t="n">
        <f aca="false">IF(J164="W",-1*(((I164/60)/60)+(H164/60)+G164),((I164/60)/60)+(H164/60)+G164)</f>
        <v>0</v>
      </c>
      <c r="T164" s="42" t="n">
        <f aca="false">IF(N164="S",-1*(((M164/60)/60)+(L164/60)+K164),((M164/60)/60)+(L164/60)+K164)</f>
        <v>0</v>
      </c>
      <c r="U164" s="42" t="n">
        <f aca="false">S164*PI()/180</f>
        <v>0</v>
      </c>
      <c r="V164" s="42" t="n">
        <f aca="false">T164*PI()/180</f>
        <v>0</v>
      </c>
      <c r="W164" s="42" t="n">
        <f aca="false">TRUNC((S164/6)+31)</f>
        <v>31</v>
      </c>
      <c r="X164" s="42" t="n">
        <f aca="false">6*W164-183</f>
        <v>3</v>
      </c>
      <c r="Y164" s="42" t="n">
        <f aca="false">+U164-((X164*PI())/180)</f>
        <v>-0.0523598775598299</v>
      </c>
      <c r="Z164" s="42" t="n">
        <f aca="false">COS(V164)*SIN(Y164)</f>
        <v>-0.0523359562429438</v>
      </c>
      <c r="AA164" s="42" t="n">
        <f aca="false">(1/2)*LN((1+Z164)/(1-Z164))</f>
        <v>-0.0523838185667632</v>
      </c>
      <c r="AB164" s="42" t="n">
        <f aca="false">ATAN((TAN(V164))/COS(Y164))-V164</f>
        <v>0</v>
      </c>
      <c r="AC164" s="42" t="n">
        <f aca="false">($Z$3/(1+$Y$3*(COS(V164))^2)^(1/2))*0.9996</f>
        <v>6375585.7452</v>
      </c>
      <c r="AD164" s="42" t="n">
        <f aca="false">($Y$3/2)*AA164^2*(COS(V164))^2</f>
        <v>9.24680670271798E-006</v>
      </c>
      <c r="AE164" s="42" t="n">
        <f aca="false">SIN(2*V164)</f>
        <v>0</v>
      </c>
      <c r="AF164" s="42" t="n">
        <f aca="false">+AE164*(COS(V164))^2</f>
        <v>0</v>
      </c>
      <c r="AG164" s="42" t="n">
        <f aca="false">V164+(AE164/2)</f>
        <v>0</v>
      </c>
      <c r="AH164" s="42" t="n">
        <f aca="false">((3*AG164)+AF164)/4</f>
        <v>0</v>
      </c>
      <c r="AI164" s="42" t="n">
        <f aca="false">(5*AH164+AF164*(COS(V164))^2)/3</f>
        <v>0</v>
      </c>
      <c r="AJ164" s="42" t="n">
        <f aca="false">(3/4)*$Y$3</f>
        <v>0.00505462255670718</v>
      </c>
      <c r="AK164" s="42" t="n">
        <f aca="false">(5/3)*AJ164^2</f>
        <v>4.25820153179551E-005</v>
      </c>
      <c r="AL164" s="42" t="n">
        <f aca="false">(35/27)*AJ164^3</f>
        <v>1.67405789550367E-007</v>
      </c>
      <c r="AM164" s="42" t="n">
        <f aca="false">0.9996*$Z$3*(V164-(AJ164*AG164)+(AK164*AH164)-(AL164*AI164))</f>
        <v>0</v>
      </c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56"/>
      <c r="H165" s="57"/>
      <c r="I165" s="58"/>
      <c r="J165" s="59"/>
      <c r="K165" s="56"/>
      <c r="L165" s="57"/>
      <c r="M165" s="58"/>
      <c r="N165" s="59"/>
      <c r="O165" s="60" t="n">
        <f aca="false">AA165*AC165*(1+AD165/3)+500000</f>
        <v>166021.443658056</v>
      </c>
      <c r="P165" s="60" t="n">
        <f aca="false">IF(N165="S",AB165*AC165*(1+AD165)+AM165+10000000,AB165*AC165*(1+AD165)+AM165)</f>
        <v>0</v>
      </c>
      <c r="Q165" s="61" t="n">
        <f aca="false">W165</f>
        <v>31</v>
      </c>
      <c r="R165" s="49" t="str">
        <f aca="false">CONCATENATE(ROUND(O165,2),",",ROUND(P165,2))</f>
        <v>166021.44,0</v>
      </c>
      <c r="S165" s="42" t="n">
        <f aca="false">IF(J165="W",-1*(((I165/60)/60)+(H165/60)+G165),((I165/60)/60)+(H165/60)+G165)</f>
        <v>0</v>
      </c>
      <c r="T165" s="42" t="n">
        <f aca="false">IF(N165="S",-1*(((M165/60)/60)+(L165/60)+K165),((M165/60)/60)+(L165/60)+K165)</f>
        <v>0</v>
      </c>
      <c r="U165" s="42" t="n">
        <f aca="false">S165*PI()/180</f>
        <v>0</v>
      </c>
      <c r="V165" s="42" t="n">
        <f aca="false">T165*PI()/180</f>
        <v>0</v>
      </c>
      <c r="W165" s="42" t="n">
        <f aca="false">TRUNC((S165/6)+31)</f>
        <v>31</v>
      </c>
      <c r="X165" s="42" t="n">
        <f aca="false">6*W165-183</f>
        <v>3</v>
      </c>
      <c r="Y165" s="42" t="n">
        <f aca="false">+U165-((X165*PI())/180)</f>
        <v>-0.0523598775598299</v>
      </c>
      <c r="Z165" s="42" t="n">
        <f aca="false">COS(V165)*SIN(Y165)</f>
        <v>-0.0523359562429438</v>
      </c>
      <c r="AA165" s="42" t="n">
        <f aca="false">(1/2)*LN((1+Z165)/(1-Z165))</f>
        <v>-0.0523838185667632</v>
      </c>
      <c r="AB165" s="42" t="n">
        <f aca="false">ATAN((TAN(V165))/COS(Y165))-V165</f>
        <v>0</v>
      </c>
      <c r="AC165" s="42" t="n">
        <f aca="false">($Z$3/(1+$Y$3*(COS(V165))^2)^(1/2))*0.9996</f>
        <v>6375585.7452</v>
      </c>
      <c r="AD165" s="42" t="n">
        <f aca="false">($Y$3/2)*AA165^2*(COS(V165))^2</f>
        <v>9.24680670271798E-006</v>
      </c>
      <c r="AE165" s="42" t="n">
        <f aca="false">SIN(2*V165)</f>
        <v>0</v>
      </c>
      <c r="AF165" s="42" t="n">
        <f aca="false">+AE165*(COS(V165))^2</f>
        <v>0</v>
      </c>
      <c r="AG165" s="42" t="n">
        <f aca="false">V165+(AE165/2)</f>
        <v>0</v>
      </c>
      <c r="AH165" s="42" t="n">
        <f aca="false">((3*AG165)+AF165)/4</f>
        <v>0</v>
      </c>
      <c r="AI165" s="42" t="n">
        <f aca="false">(5*AH165+AF165*(COS(V165))^2)/3</f>
        <v>0</v>
      </c>
      <c r="AJ165" s="42" t="n">
        <f aca="false">(3/4)*$Y$3</f>
        <v>0.00505462255670718</v>
      </c>
      <c r="AK165" s="42" t="n">
        <f aca="false">(5/3)*AJ165^2</f>
        <v>4.25820153179551E-005</v>
      </c>
      <c r="AL165" s="42" t="n">
        <f aca="false">(35/27)*AJ165^3</f>
        <v>1.67405789550367E-007</v>
      </c>
      <c r="AM165" s="42" t="n">
        <f aca="false">0.9996*$Z$3*(V165-(AJ165*AG165)+(AK165*AH165)-(AL165*AI165))</f>
        <v>0</v>
      </c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56"/>
      <c r="H166" s="57"/>
      <c r="I166" s="58"/>
      <c r="J166" s="59"/>
      <c r="K166" s="56"/>
      <c r="L166" s="57"/>
      <c r="M166" s="58"/>
      <c r="N166" s="59"/>
      <c r="O166" s="60" t="n">
        <f aca="false">AA166*AC166*(1+AD166/3)+500000</f>
        <v>166021.443658056</v>
      </c>
      <c r="P166" s="60" t="n">
        <f aca="false">IF(N166="S",AB166*AC166*(1+AD166)+AM166+10000000,AB166*AC166*(1+AD166)+AM166)</f>
        <v>0</v>
      </c>
      <c r="Q166" s="61" t="n">
        <f aca="false">W166</f>
        <v>31</v>
      </c>
      <c r="R166" s="49" t="str">
        <f aca="false">CONCATENATE(ROUND(O166,2),",",ROUND(P166,2))</f>
        <v>166021.44,0</v>
      </c>
      <c r="S166" s="42" t="n">
        <f aca="false">IF(J166="W",-1*(((I166/60)/60)+(H166/60)+G166),((I166/60)/60)+(H166/60)+G166)</f>
        <v>0</v>
      </c>
      <c r="T166" s="42" t="n">
        <f aca="false">IF(N166="S",-1*(((M166/60)/60)+(L166/60)+K166),((M166/60)/60)+(L166/60)+K166)</f>
        <v>0</v>
      </c>
      <c r="U166" s="42" t="n">
        <f aca="false">S166*PI()/180</f>
        <v>0</v>
      </c>
      <c r="V166" s="42" t="n">
        <f aca="false">T166*PI()/180</f>
        <v>0</v>
      </c>
      <c r="W166" s="42" t="n">
        <f aca="false">TRUNC((S166/6)+31)</f>
        <v>31</v>
      </c>
      <c r="X166" s="42" t="n">
        <f aca="false">6*W166-183</f>
        <v>3</v>
      </c>
      <c r="Y166" s="42" t="n">
        <f aca="false">+U166-((X166*PI())/180)</f>
        <v>-0.0523598775598299</v>
      </c>
      <c r="Z166" s="42" t="n">
        <f aca="false">COS(V166)*SIN(Y166)</f>
        <v>-0.0523359562429438</v>
      </c>
      <c r="AA166" s="42" t="n">
        <f aca="false">(1/2)*LN((1+Z166)/(1-Z166))</f>
        <v>-0.0523838185667632</v>
      </c>
      <c r="AB166" s="42" t="n">
        <f aca="false">ATAN((TAN(V166))/COS(Y166))-V166</f>
        <v>0</v>
      </c>
      <c r="AC166" s="42" t="n">
        <f aca="false">($Z$3/(1+$Y$3*(COS(V166))^2)^(1/2))*0.9996</f>
        <v>6375585.7452</v>
      </c>
      <c r="AD166" s="42" t="n">
        <f aca="false">($Y$3/2)*AA166^2*(COS(V166))^2</f>
        <v>9.24680670271798E-006</v>
      </c>
      <c r="AE166" s="42" t="n">
        <f aca="false">SIN(2*V166)</f>
        <v>0</v>
      </c>
      <c r="AF166" s="42" t="n">
        <f aca="false">+AE166*(COS(V166))^2</f>
        <v>0</v>
      </c>
      <c r="AG166" s="42" t="n">
        <f aca="false">V166+(AE166/2)</f>
        <v>0</v>
      </c>
      <c r="AH166" s="42" t="n">
        <f aca="false">((3*AG166)+AF166)/4</f>
        <v>0</v>
      </c>
      <c r="AI166" s="42" t="n">
        <f aca="false">(5*AH166+AF166*(COS(V166))^2)/3</f>
        <v>0</v>
      </c>
      <c r="AJ166" s="42" t="n">
        <f aca="false">(3/4)*$Y$3</f>
        <v>0.00505462255670718</v>
      </c>
      <c r="AK166" s="42" t="n">
        <f aca="false">(5/3)*AJ166^2</f>
        <v>4.25820153179551E-005</v>
      </c>
      <c r="AL166" s="42" t="n">
        <f aca="false">(35/27)*AJ166^3</f>
        <v>1.67405789550367E-007</v>
      </c>
      <c r="AM166" s="42" t="n">
        <f aca="false">0.9996*$Z$3*(V166-(AJ166*AG166)+(AK166*AH166)-(AL166*AI166))</f>
        <v>0</v>
      </c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6"/>
      <c r="H167" s="57"/>
      <c r="I167" s="58"/>
      <c r="J167" s="59"/>
      <c r="K167" s="56"/>
      <c r="L167" s="57"/>
      <c r="M167" s="58"/>
      <c r="N167" s="59"/>
      <c r="O167" s="60" t="n">
        <f aca="false">AA167*AC167*(1+AD167/3)+500000</f>
        <v>166021.443658056</v>
      </c>
      <c r="P167" s="60" t="n">
        <f aca="false">IF(N167="S",AB167*AC167*(1+AD167)+AM167+10000000,AB167*AC167*(1+AD167)+AM167)</f>
        <v>0</v>
      </c>
      <c r="Q167" s="61" t="n">
        <f aca="false">W167</f>
        <v>31</v>
      </c>
      <c r="R167" s="49" t="str">
        <f aca="false">CONCATENATE(ROUND(O167,2),",",ROUND(P167,2))</f>
        <v>166021.44,0</v>
      </c>
      <c r="S167" s="42" t="n">
        <f aca="false">IF(J167="W",-1*(((I167/60)/60)+(H167/60)+G167),((I167/60)/60)+(H167/60)+G167)</f>
        <v>0</v>
      </c>
      <c r="T167" s="42" t="n">
        <f aca="false">IF(N167="S",-1*(((M167/60)/60)+(L167/60)+K167),((M167/60)/60)+(L167/60)+K167)</f>
        <v>0</v>
      </c>
      <c r="U167" s="42" t="n">
        <f aca="false">S167*PI()/180</f>
        <v>0</v>
      </c>
      <c r="V167" s="42" t="n">
        <f aca="false">T167*PI()/180</f>
        <v>0</v>
      </c>
      <c r="W167" s="42" t="n">
        <f aca="false">TRUNC((S167/6)+31)</f>
        <v>31</v>
      </c>
      <c r="X167" s="42" t="n">
        <f aca="false">6*W167-183</f>
        <v>3</v>
      </c>
      <c r="Y167" s="42" t="n">
        <f aca="false">+U167-((X167*PI())/180)</f>
        <v>-0.0523598775598299</v>
      </c>
      <c r="Z167" s="42" t="n">
        <f aca="false">COS(V167)*SIN(Y167)</f>
        <v>-0.0523359562429438</v>
      </c>
      <c r="AA167" s="42" t="n">
        <f aca="false">(1/2)*LN((1+Z167)/(1-Z167))</f>
        <v>-0.0523838185667632</v>
      </c>
      <c r="AB167" s="42" t="n">
        <f aca="false">ATAN((TAN(V167))/COS(Y167))-V167</f>
        <v>0</v>
      </c>
      <c r="AC167" s="42" t="n">
        <f aca="false">($Z$3/(1+$Y$3*(COS(V167))^2)^(1/2))*0.9996</f>
        <v>6375585.7452</v>
      </c>
      <c r="AD167" s="42" t="n">
        <f aca="false">($Y$3/2)*AA167^2*(COS(V167))^2</f>
        <v>9.24680670271798E-006</v>
      </c>
      <c r="AE167" s="42" t="n">
        <f aca="false">SIN(2*V167)</f>
        <v>0</v>
      </c>
      <c r="AF167" s="42" t="n">
        <f aca="false">+AE167*(COS(V167))^2</f>
        <v>0</v>
      </c>
      <c r="AG167" s="42" t="n">
        <f aca="false">V167+(AE167/2)</f>
        <v>0</v>
      </c>
      <c r="AH167" s="42" t="n">
        <f aca="false">((3*AG167)+AF167)/4</f>
        <v>0</v>
      </c>
      <c r="AI167" s="42" t="n">
        <f aca="false">(5*AH167+AF167*(COS(V167))^2)/3</f>
        <v>0</v>
      </c>
      <c r="AJ167" s="42" t="n">
        <f aca="false">(3/4)*$Y$3</f>
        <v>0.00505462255670718</v>
      </c>
      <c r="AK167" s="42" t="n">
        <f aca="false">(5/3)*AJ167^2</f>
        <v>4.25820153179551E-005</v>
      </c>
      <c r="AL167" s="42" t="n">
        <f aca="false">(35/27)*AJ167^3</f>
        <v>1.67405789550367E-007</v>
      </c>
      <c r="AM167" s="42" t="n">
        <f aca="false">0.9996*$Z$3*(V167-(AJ167*AG167)+(AK167*AH167)-(AL167*AI167))</f>
        <v>0</v>
      </c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56"/>
      <c r="H168" s="57"/>
      <c r="I168" s="58"/>
      <c r="J168" s="59"/>
      <c r="K168" s="56"/>
      <c r="L168" s="57"/>
      <c r="M168" s="58"/>
      <c r="N168" s="59"/>
      <c r="O168" s="60" t="n">
        <f aca="false">AA168*AC168*(1+AD168/3)+500000</f>
        <v>166021.443658056</v>
      </c>
      <c r="P168" s="60" t="n">
        <f aca="false">IF(N168="S",AB168*AC168*(1+AD168)+AM168+10000000,AB168*AC168*(1+AD168)+AM168)</f>
        <v>0</v>
      </c>
      <c r="Q168" s="61" t="n">
        <f aca="false">W168</f>
        <v>31</v>
      </c>
      <c r="R168" s="49" t="str">
        <f aca="false">CONCATENATE(ROUND(O168,2),",",ROUND(P168,2))</f>
        <v>166021.44,0</v>
      </c>
      <c r="S168" s="42" t="n">
        <f aca="false">IF(J168="W",-1*(((I168/60)/60)+(H168/60)+G168),((I168/60)/60)+(H168/60)+G168)</f>
        <v>0</v>
      </c>
      <c r="T168" s="42" t="n">
        <f aca="false">IF(N168="S",-1*(((M168/60)/60)+(L168/60)+K168),((M168/60)/60)+(L168/60)+K168)</f>
        <v>0</v>
      </c>
      <c r="U168" s="42" t="n">
        <f aca="false">S168*PI()/180</f>
        <v>0</v>
      </c>
      <c r="V168" s="42" t="n">
        <f aca="false">T168*PI()/180</f>
        <v>0</v>
      </c>
      <c r="W168" s="42" t="n">
        <f aca="false">TRUNC((S168/6)+31)</f>
        <v>31</v>
      </c>
      <c r="X168" s="42" t="n">
        <f aca="false">6*W168-183</f>
        <v>3</v>
      </c>
      <c r="Y168" s="42" t="n">
        <f aca="false">+U168-((X168*PI())/180)</f>
        <v>-0.0523598775598299</v>
      </c>
      <c r="Z168" s="42" t="n">
        <f aca="false">COS(V168)*SIN(Y168)</f>
        <v>-0.0523359562429438</v>
      </c>
      <c r="AA168" s="42" t="n">
        <f aca="false">(1/2)*LN((1+Z168)/(1-Z168))</f>
        <v>-0.0523838185667632</v>
      </c>
      <c r="AB168" s="42" t="n">
        <f aca="false">ATAN((TAN(V168))/COS(Y168))-V168</f>
        <v>0</v>
      </c>
      <c r="AC168" s="42" t="n">
        <f aca="false">($Z$3/(1+$Y$3*(COS(V168))^2)^(1/2))*0.9996</f>
        <v>6375585.7452</v>
      </c>
      <c r="AD168" s="42" t="n">
        <f aca="false">($Y$3/2)*AA168^2*(COS(V168))^2</f>
        <v>9.24680670271798E-006</v>
      </c>
      <c r="AE168" s="42" t="n">
        <f aca="false">SIN(2*V168)</f>
        <v>0</v>
      </c>
      <c r="AF168" s="42" t="n">
        <f aca="false">+AE168*(COS(V168))^2</f>
        <v>0</v>
      </c>
      <c r="AG168" s="42" t="n">
        <f aca="false">V168+(AE168/2)</f>
        <v>0</v>
      </c>
      <c r="AH168" s="42" t="n">
        <f aca="false">((3*AG168)+AF168)/4</f>
        <v>0</v>
      </c>
      <c r="AI168" s="42" t="n">
        <f aca="false">(5*AH168+AF168*(COS(V168))^2)/3</f>
        <v>0</v>
      </c>
      <c r="AJ168" s="42" t="n">
        <f aca="false">(3/4)*$Y$3</f>
        <v>0.00505462255670718</v>
      </c>
      <c r="AK168" s="42" t="n">
        <f aca="false">(5/3)*AJ168^2</f>
        <v>4.25820153179551E-005</v>
      </c>
      <c r="AL168" s="42" t="n">
        <f aca="false">(35/27)*AJ168^3</f>
        <v>1.67405789550367E-007</v>
      </c>
      <c r="AM168" s="42" t="n">
        <f aca="false">0.9996*$Z$3*(V168-(AJ168*AG168)+(AK168*AH168)-(AL168*AI168))</f>
        <v>0</v>
      </c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56"/>
      <c r="H169" s="57"/>
      <c r="I169" s="58"/>
      <c r="J169" s="59"/>
      <c r="K169" s="56"/>
      <c r="L169" s="57"/>
      <c r="M169" s="58"/>
      <c r="N169" s="59"/>
      <c r="O169" s="60" t="n">
        <f aca="false">AA169*AC169*(1+AD169/3)+500000</f>
        <v>166021.443658056</v>
      </c>
      <c r="P169" s="60" t="n">
        <f aca="false">IF(N169="S",AB169*AC169*(1+AD169)+AM169+10000000,AB169*AC169*(1+AD169)+AM169)</f>
        <v>0</v>
      </c>
      <c r="Q169" s="61" t="n">
        <f aca="false">W169</f>
        <v>31</v>
      </c>
      <c r="R169" s="49" t="str">
        <f aca="false">CONCATENATE(ROUND(O169,2),",",ROUND(P169,2))</f>
        <v>166021.44,0</v>
      </c>
      <c r="S169" s="42" t="n">
        <f aca="false">IF(J169="W",-1*(((I169/60)/60)+(H169/60)+G169),((I169/60)/60)+(H169/60)+G169)</f>
        <v>0</v>
      </c>
      <c r="T169" s="42" t="n">
        <f aca="false">IF(N169="S",-1*(((M169/60)/60)+(L169/60)+K169),((M169/60)/60)+(L169/60)+K169)</f>
        <v>0</v>
      </c>
      <c r="U169" s="42" t="n">
        <f aca="false">S169*PI()/180</f>
        <v>0</v>
      </c>
      <c r="V169" s="42" t="n">
        <f aca="false">T169*PI()/180</f>
        <v>0</v>
      </c>
      <c r="W169" s="42" t="n">
        <f aca="false">TRUNC((S169/6)+31)</f>
        <v>31</v>
      </c>
      <c r="X169" s="42" t="n">
        <f aca="false">6*W169-183</f>
        <v>3</v>
      </c>
      <c r="Y169" s="42" t="n">
        <f aca="false">+U169-((X169*PI())/180)</f>
        <v>-0.0523598775598299</v>
      </c>
      <c r="Z169" s="42" t="n">
        <f aca="false">COS(V169)*SIN(Y169)</f>
        <v>-0.0523359562429438</v>
      </c>
      <c r="AA169" s="42" t="n">
        <f aca="false">(1/2)*LN((1+Z169)/(1-Z169))</f>
        <v>-0.0523838185667632</v>
      </c>
      <c r="AB169" s="42" t="n">
        <f aca="false">ATAN((TAN(V169))/COS(Y169))-V169</f>
        <v>0</v>
      </c>
      <c r="AC169" s="42" t="n">
        <f aca="false">($Z$3/(1+$Y$3*(COS(V169))^2)^(1/2))*0.9996</f>
        <v>6375585.7452</v>
      </c>
      <c r="AD169" s="42" t="n">
        <f aca="false">($Y$3/2)*AA169^2*(COS(V169))^2</f>
        <v>9.24680670271798E-006</v>
      </c>
      <c r="AE169" s="42" t="n">
        <f aca="false">SIN(2*V169)</f>
        <v>0</v>
      </c>
      <c r="AF169" s="42" t="n">
        <f aca="false">+AE169*(COS(V169))^2</f>
        <v>0</v>
      </c>
      <c r="AG169" s="42" t="n">
        <f aca="false">V169+(AE169/2)</f>
        <v>0</v>
      </c>
      <c r="AH169" s="42" t="n">
        <f aca="false">((3*AG169)+AF169)/4</f>
        <v>0</v>
      </c>
      <c r="AI169" s="42" t="n">
        <f aca="false">(5*AH169+AF169*(COS(V169))^2)/3</f>
        <v>0</v>
      </c>
      <c r="AJ169" s="42" t="n">
        <f aca="false">(3/4)*$Y$3</f>
        <v>0.00505462255670718</v>
      </c>
      <c r="AK169" s="42" t="n">
        <f aca="false">(5/3)*AJ169^2</f>
        <v>4.25820153179551E-005</v>
      </c>
      <c r="AL169" s="42" t="n">
        <f aca="false">(35/27)*AJ169^3</f>
        <v>1.67405789550367E-007</v>
      </c>
      <c r="AM169" s="42" t="n">
        <f aca="false">0.9996*$Z$3*(V169-(AJ169*AG169)+(AK169*AH169)-(AL169*AI169))</f>
        <v>0</v>
      </c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56"/>
      <c r="H170" s="57"/>
      <c r="I170" s="58"/>
      <c r="J170" s="59"/>
      <c r="K170" s="56"/>
      <c r="L170" s="57"/>
      <c r="M170" s="58"/>
      <c r="N170" s="59"/>
      <c r="O170" s="60" t="n">
        <f aca="false">AA170*AC170*(1+AD170/3)+500000</f>
        <v>166021.443658056</v>
      </c>
      <c r="P170" s="60" t="n">
        <f aca="false">IF(N170="S",AB170*AC170*(1+AD170)+AM170+10000000,AB170*AC170*(1+AD170)+AM170)</f>
        <v>0</v>
      </c>
      <c r="Q170" s="61" t="n">
        <f aca="false">W170</f>
        <v>31</v>
      </c>
      <c r="R170" s="49" t="str">
        <f aca="false">CONCATENATE(ROUND(O170,2),",",ROUND(P170,2))</f>
        <v>166021.44,0</v>
      </c>
      <c r="S170" s="42" t="n">
        <f aca="false">IF(J170="W",-1*(((I170/60)/60)+(H170/60)+G170),((I170/60)/60)+(H170/60)+G170)</f>
        <v>0</v>
      </c>
      <c r="T170" s="42" t="n">
        <f aca="false">IF(N170="S",-1*(((M170/60)/60)+(L170/60)+K170),((M170/60)/60)+(L170/60)+K170)</f>
        <v>0</v>
      </c>
      <c r="U170" s="42" t="n">
        <f aca="false">S170*PI()/180</f>
        <v>0</v>
      </c>
      <c r="V170" s="42" t="n">
        <f aca="false">T170*PI()/180</f>
        <v>0</v>
      </c>
      <c r="W170" s="42" t="n">
        <f aca="false">TRUNC((S170/6)+31)</f>
        <v>31</v>
      </c>
      <c r="X170" s="42" t="n">
        <f aca="false">6*W170-183</f>
        <v>3</v>
      </c>
      <c r="Y170" s="42" t="n">
        <f aca="false">+U170-((X170*PI())/180)</f>
        <v>-0.0523598775598299</v>
      </c>
      <c r="Z170" s="42" t="n">
        <f aca="false">COS(V170)*SIN(Y170)</f>
        <v>-0.0523359562429438</v>
      </c>
      <c r="AA170" s="42" t="n">
        <f aca="false">(1/2)*LN((1+Z170)/(1-Z170))</f>
        <v>-0.0523838185667632</v>
      </c>
      <c r="AB170" s="42" t="n">
        <f aca="false">ATAN((TAN(V170))/COS(Y170))-V170</f>
        <v>0</v>
      </c>
      <c r="AC170" s="42" t="n">
        <f aca="false">($Z$3/(1+$Y$3*(COS(V170))^2)^(1/2))*0.9996</f>
        <v>6375585.7452</v>
      </c>
      <c r="AD170" s="42" t="n">
        <f aca="false">($Y$3/2)*AA170^2*(COS(V170))^2</f>
        <v>9.24680670271798E-006</v>
      </c>
      <c r="AE170" s="42" t="n">
        <f aca="false">SIN(2*V170)</f>
        <v>0</v>
      </c>
      <c r="AF170" s="42" t="n">
        <f aca="false">+AE170*(COS(V170))^2</f>
        <v>0</v>
      </c>
      <c r="AG170" s="42" t="n">
        <f aca="false">V170+(AE170/2)</f>
        <v>0</v>
      </c>
      <c r="AH170" s="42" t="n">
        <f aca="false">((3*AG170)+AF170)/4</f>
        <v>0</v>
      </c>
      <c r="AI170" s="42" t="n">
        <f aca="false">(5*AH170+AF170*(COS(V170))^2)/3</f>
        <v>0</v>
      </c>
      <c r="AJ170" s="42" t="n">
        <f aca="false">(3/4)*$Y$3</f>
        <v>0.00505462255670718</v>
      </c>
      <c r="AK170" s="42" t="n">
        <f aca="false">(5/3)*AJ170^2</f>
        <v>4.25820153179551E-005</v>
      </c>
      <c r="AL170" s="42" t="n">
        <f aca="false">(35/27)*AJ170^3</f>
        <v>1.67405789550367E-007</v>
      </c>
      <c r="AM170" s="42" t="n">
        <f aca="false">0.9996*$Z$3*(V170-(AJ170*AG170)+(AK170*AH170)-(AL170*AI170))</f>
        <v>0</v>
      </c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56"/>
      <c r="H171" s="57"/>
      <c r="I171" s="58"/>
      <c r="J171" s="59"/>
      <c r="K171" s="56"/>
      <c r="L171" s="57"/>
      <c r="M171" s="58"/>
      <c r="N171" s="59"/>
      <c r="O171" s="60" t="n">
        <f aca="false">AA171*AC171*(1+AD171/3)+500000</f>
        <v>166021.443658056</v>
      </c>
      <c r="P171" s="60" t="n">
        <f aca="false">IF(N171="S",AB171*AC171*(1+AD171)+AM171+10000000,AB171*AC171*(1+AD171)+AM171)</f>
        <v>0</v>
      </c>
      <c r="Q171" s="61" t="n">
        <f aca="false">W171</f>
        <v>31</v>
      </c>
      <c r="R171" s="49" t="str">
        <f aca="false">CONCATENATE(ROUND(O171,2),",",ROUND(P171,2))</f>
        <v>166021.44,0</v>
      </c>
      <c r="S171" s="42" t="n">
        <f aca="false">IF(J171="W",-1*(((I171/60)/60)+(H171/60)+G171),((I171/60)/60)+(H171/60)+G171)</f>
        <v>0</v>
      </c>
      <c r="T171" s="42" t="n">
        <f aca="false">IF(N171="S",-1*(((M171/60)/60)+(L171/60)+K171),((M171/60)/60)+(L171/60)+K171)</f>
        <v>0</v>
      </c>
      <c r="U171" s="42" t="n">
        <f aca="false">S171*PI()/180</f>
        <v>0</v>
      </c>
      <c r="V171" s="42" t="n">
        <f aca="false">T171*PI()/180</f>
        <v>0</v>
      </c>
      <c r="W171" s="42" t="n">
        <f aca="false">TRUNC((S171/6)+31)</f>
        <v>31</v>
      </c>
      <c r="X171" s="42" t="n">
        <f aca="false">6*W171-183</f>
        <v>3</v>
      </c>
      <c r="Y171" s="42" t="n">
        <f aca="false">+U171-((X171*PI())/180)</f>
        <v>-0.0523598775598299</v>
      </c>
      <c r="Z171" s="42" t="n">
        <f aca="false">COS(V171)*SIN(Y171)</f>
        <v>-0.0523359562429438</v>
      </c>
      <c r="AA171" s="42" t="n">
        <f aca="false">(1/2)*LN((1+Z171)/(1-Z171))</f>
        <v>-0.0523838185667632</v>
      </c>
      <c r="AB171" s="42" t="n">
        <f aca="false">ATAN((TAN(V171))/COS(Y171))-V171</f>
        <v>0</v>
      </c>
      <c r="AC171" s="42" t="n">
        <f aca="false">($Z$3/(1+$Y$3*(COS(V171))^2)^(1/2))*0.9996</f>
        <v>6375585.7452</v>
      </c>
      <c r="AD171" s="42" t="n">
        <f aca="false">($Y$3/2)*AA171^2*(COS(V171))^2</f>
        <v>9.24680670271798E-006</v>
      </c>
      <c r="AE171" s="42" t="n">
        <f aca="false">SIN(2*V171)</f>
        <v>0</v>
      </c>
      <c r="AF171" s="42" t="n">
        <f aca="false">+AE171*(COS(V171))^2</f>
        <v>0</v>
      </c>
      <c r="AG171" s="42" t="n">
        <f aca="false">V171+(AE171/2)</f>
        <v>0</v>
      </c>
      <c r="AH171" s="42" t="n">
        <f aca="false">((3*AG171)+AF171)/4</f>
        <v>0</v>
      </c>
      <c r="AI171" s="42" t="n">
        <f aca="false">(5*AH171+AF171*(COS(V171))^2)/3</f>
        <v>0</v>
      </c>
      <c r="AJ171" s="42" t="n">
        <f aca="false">(3/4)*$Y$3</f>
        <v>0.00505462255670718</v>
      </c>
      <c r="AK171" s="42" t="n">
        <f aca="false">(5/3)*AJ171^2</f>
        <v>4.25820153179551E-005</v>
      </c>
      <c r="AL171" s="42" t="n">
        <f aca="false">(35/27)*AJ171^3</f>
        <v>1.67405789550367E-007</v>
      </c>
      <c r="AM171" s="42" t="n">
        <f aca="false">0.9996*$Z$3*(V171-(AJ171*AG171)+(AK171*AH171)-(AL171*AI171))</f>
        <v>0</v>
      </c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56"/>
      <c r="H172" s="57"/>
      <c r="I172" s="58"/>
      <c r="J172" s="59"/>
      <c r="K172" s="56"/>
      <c r="L172" s="57"/>
      <c r="M172" s="58"/>
      <c r="N172" s="59"/>
      <c r="O172" s="60" t="n">
        <f aca="false">AA172*AC172*(1+AD172/3)+500000</f>
        <v>166021.443658056</v>
      </c>
      <c r="P172" s="60" t="n">
        <f aca="false">IF(N172="S",AB172*AC172*(1+AD172)+AM172+10000000,AB172*AC172*(1+AD172)+AM172)</f>
        <v>0</v>
      </c>
      <c r="Q172" s="61" t="n">
        <f aca="false">W172</f>
        <v>31</v>
      </c>
      <c r="R172" s="49" t="str">
        <f aca="false">CONCATENATE(ROUND(O172,2),",",ROUND(P172,2))</f>
        <v>166021.44,0</v>
      </c>
      <c r="S172" s="42" t="n">
        <f aca="false">IF(J172="W",-1*(((I172/60)/60)+(H172/60)+G172),((I172/60)/60)+(H172/60)+G172)</f>
        <v>0</v>
      </c>
      <c r="T172" s="42" t="n">
        <f aca="false">IF(N172="S",-1*(((M172/60)/60)+(L172/60)+K172),((M172/60)/60)+(L172/60)+K172)</f>
        <v>0</v>
      </c>
      <c r="U172" s="42" t="n">
        <f aca="false">S172*PI()/180</f>
        <v>0</v>
      </c>
      <c r="V172" s="42" t="n">
        <f aca="false">T172*PI()/180</f>
        <v>0</v>
      </c>
      <c r="W172" s="42" t="n">
        <f aca="false">TRUNC((S172/6)+31)</f>
        <v>31</v>
      </c>
      <c r="X172" s="42" t="n">
        <f aca="false">6*W172-183</f>
        <v>3</v>
      </c>
      <c r="Y172" s="42" t="n">
        <f aca="false">+U172-((X172*PI())/180)</f>
        <v>-0.0523598775598299</v>
      </c>
      <c r="Z172" s="42" t="n">
        <f aca="false">COS(V172)*SIN(Y172)</f>
        <v>-0.0523359562429438</v>
      </c>
      <c r="AA172" s="42" t="n">
        <f aca="false">(1/2)*LN((1+Z172)/(1-Z172))</f>
        <v>-0.0523838185667632</v>
      </c>
      <c r="AB172" s="42" t="n">
        <f aca="false">ATAN((TAN(V172))/COS(Y172))-V172</f>
        <v>0</v>
      </c>
      <c r="AC172" s="42" t="n">
        <f aca="false">($Z$3/(1+$Y$3*(COS(V172))^2)^(1/2))*0.9996</f>
        <v>6375585.7452</v>
      </c>
      <c r="AD172" s="42" t="n">
        <f aca="false">($Y$3/2)*AA172^2*(COS(V172))^2</f>
        <v>9.24680670271798E-006</v>
      </c>
      <c r="AE172" s="42" t="n">
        <f aca="false">SIN(2*V172)</f>
        <v>0</v>
      </c>
      <c r="AF172" s="42" t="n">
        <f aca="false">+AE172*(COS(V172))^2</f>
        <v>0</v>
      </c>
      <c r="AG172" s="42" t="n">
        <f aca="false">V172+(AE172/2)</f>
        <v>0</v>
      </c>
      <c r="AH172" s="42" t="n">
        <f aca="false">((3*AG172)+AF172)/4</f>
        <v>0</v>
      </c>
      <c r="AI172" s="42" t="n">
        <f aca="false">(5*AH172+AF172*(COS(V172))^2)/3</f>
        <v>0</v>
      </c>
      <c r="AJ172" s="42" t="n">
        <f aca="false">(3/4)*$Y$3</f>
        <v>0.00505462255670718</v>
      </c>
      <c r="AK172" s="42" t="n">
        <f aca="false">(5/3)*AJ172^2</f>
        <v>4.25820153179551E-005</v>
      </c>
      <c r="AL172" s="42" t="n">
        <f aca="false">(35/27)*AJ172^3</f>
        <v>1.67405789550367E-007</v>
      </c>
      <c r="AM172" s="42" t="n">
        <f aca="false">0.9996*$Z$3*(V172-(AJ172*AG172)+(AK172*AH172)-(AL172*AI172))</f>
        <v>0</v>
      </c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56"/>
      <c r="H173" s="57"/>
      <c r="I173" s="58"/>
      <c r="J173" s="59"/>
      <c r="K173" s="56"/>
      <c r="L173" s="57"/>
      <c r="M173" s="58"/>
      <c r="N173" s="59"/>
      <c r="O173" s="60" t="n">
        <f aca="false">AA173*AC173*(1+AD173/3)+500000</f>
        <v>166021.443658056</v>
      </c>
      <c r="P173" s="60" t="n">
        <f aca="false">IF(N173="S",AB173*AC173*(1+AD173)+AM173+10000000,AB173*AC173*(1+AD173)+AM173)</f>
        <v>0</v>
      </c>
      <c r="Q173" s="61" t="n">
        <f aca="false">W173</f>
        <v>31</v>
      </c>
      <c r="R173" s="49" t="str">
        <f aca="false">CONCATENATE(ROUND(O173,2),",",ROUND(P173,2))</f>
        <v>166021.44,0</v>
      </c>
      <c r="S173" s="42" t="n">
        <f aca="false">IF(J173="W",-1*(((I173/60)/60)+(H173/60)+G173),((I173/60)/60)+(H173/60)+G173)</f>
        <v>0</v>
      </c>
      <c r="T173" s="42" t="n">
        <f aca="false">IF(N173="S",-1*(((M173/60)/60)+(L173/60)+K173),((M173/60)/60)+(L173/60)+K173)</f>
        <v>0</v>
      </c>
      <c r="U173" s="42" t="n">
        <f aca="false">S173*PI()/180</f>
        <v>0</v>
      </c>
      <c r="V173" s="42" t="n">
        <f aca="false">T173*PI()/180</f>
        <v>0</v>
      </c>
      <c r="W173" s="42" t="n">
        <f aca="false">TRUNC((S173/6)+31)</f>
        <v>31</v>
      </c>
      <c r="X173" s="42" t="n">
        <f aca="false">6*W173-183</f>
        <v>3</v>
      </c>
      <c r="Y173" s="42" t="n">
        <f aca="false">+U173-((X173*PI())/180)</f>
        <v>-0.0523598775598299</v>
      </c>
      <c r="Z173" s="42" t="n">
        <f aca="false">COS(V173)*SIN(Y173)</f>
        <v>-0.0523359562429438</v>
      </c>
      <c r="AA173" s="42" t="n">
        <f aca="false">(1/2)*LN((1+Z173)/(1-Z173))</f>
        <v>-0.0523838185667632</v>
      </c>
      <c r="AB173" s="42" t="n">
        <f aca="false">ATAN((TAN(V173))/COS(Y173))-V173</f>
        <v>0</v>
      </c>
      <c r="AC173" s="42" t="n">
        <f aca="false">($Z$3/(1+$Y$3*(COS(V173))^2)^(1/2))*0.9996</f>
        <v>6375585.7452</v>
      </c>
      <c r="AD173" s="42" t="n">
        <f aca="false">($Y$3/2)*AA173^2*(COS(V173))^2</f>
        <v>9.24680670271798E-006</v>
      </c>
      <c r="AE173" s="42" t="n">
        <f aca="false">SIN(2*V173)</f>
        <v>0</v>
      </c>
      <c r="AF173" s="42" t="n">
        <f aca="false">+AE173*(COS(V173))^2</f>
        <v>0</v>
      </c>
      <c r="AG173" s="42" t="n">
        <f aca="false">V173+(AE173/2)</f>
        <v>0</v>
      </c>
      <c r="AH173" s="42" t="n">
        <f aca="false">((3*AG173)+AF173)/4</f>
        <v>0</v>
      </c>
      <c r="AI173" s="42" t="n">
        <f aca="false">(5*AH173+AF173*(COS(V173))^2)/3</f>
        <v>0</v>
      </c>
      <c r="AJ173" s="42" t="n">
        <f aca="false">(3/4)*$Y$3</f>
        <v>0.00505462255670718</v>
      </c>
      <c r="AK173" s="42" t="n">
        <f aca="false">(5/3)*AJ173^2</f>
        <v>4.25820153179551E-005</v>
      </c>
      <c r="AL173" s="42" t="n">
        <f aca="false">(35/27)*AJ173^3</f>
        <v>1.67405789550367E-007</v>
      </c>
      <c r="AM173" s="42" t="n">
        <f aca="false">0.9996*$Z$3*(V173-(AJ173*AG173)+(AK173*AH173)-(AL173*AI173))</f>
        <v>0</v>
      </c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56"/>
      <c r="H174" s="57"/>
      <c r="I174" s="58"/>
      <c r="J174" s="59"/>
      <c r="K174" s="56"/>
      <c r="L174" s="57"/>
      <c r="M174" s="58"/>
      <c r="N174" s="59"/>
      <c r="O174" s="60" t="n">
        <f aca="false">AA174*AC174*(1+AD174/3)+500000</f>
        <v>166021.443658056</v>
      </c>
      <c r="P174" s="60" t="n">
        <f aca="false">IF(N174="S",AB174*AC174*(1+AD174)+AM174+10000000,AB174*AC174*(1+AD174)+AM174)</f>
        <v>0</v>
      </c>
      <c r="Q174" s="61" t="n">
        <f aca="false">W174</f>
        <v>31</v>
      </c>
      <c r="R174" s="49" t="str">
        <f aca="false">CONCATENATE(ROUND(O174,2),",",ROUND(P174,2))</f>
        <v>166021.44,0</v>
      </c>
      <c r="S174" s="42" t="n">
        <f aca="false">IF(J174="W",-1*(((I174/60)/60)+(H174/60)+G174),((I174/60)/60)+(H174/60)+G174)</f>
        <v>0</v>
      </c>
      <c r="T174" s="42" t="n">
        <f aca="false">IF(N174="S",-1*(((M174/60)/60)+(L174/60)+K174),((M174/60)/60)+(L174/60)+K174)</f>
        <v>0</v>
      </c>
      <c r="U174" s="42" t="n">
        <f aca="false">S174*PI()/180</f>
        <v>0</v>
      </c>
      <c r="V174" s="42" t="n">
        <f aca="false">T174*PI()/180</f>
        <v>0</v>
      </c>
      <c r="W174" s="42" t="n">
        <f aca="false">TRUNC((S174/6)+31)</f>
        <v>31</v>
      </c>
      <c r="X174" s="42" t="n">
        <f aca="false">6*W174-183</f>
        <v>3</v>
      </c>
      <c r="Y174" s="42" t="n">
        <f aca="false">+U174-((X174*PI())/180)</f>
        <v>-0.0523598775598299</v>
      </c>
      <c r="Z174" s="42" t="n">
        <f aca="false">COS(V174)*SIN(Y174)</f>
        <v>-0.0523359562429438</v>
      </c>
      <c r="AA174" s="42" t="n">
        <f aca="false">(1/2)*LN((1+Z174)/(1-Z174))</f>
        <v>-0.0523838185667632</v>
      </c>
      <c r="AB174" s="42" t="n">
        <f aca="false">ATAN((TAN(V174))/COS(Y174))-V174</f>
        <v>0</v>
      </c>
      <c r="AC174" s="42" t="n">
        <f aca="false">($Z$3/(1+$Y$3*(COS(V174))^2)^(1/2))*0.9996</f>
        <v>6375585.7452</v>
      </c>
      <c r="AD174" s="42" t="n">
        <f aca="false">($Y$3/2)*AA174^2*(COS(V174))^2</f>
        <v>9.24680670271798E-006</v>
      </c>
      <c r="AE174" s="42" t="n">
        <f aca="false">SIN(2*V174)</f>
        <v>0</v>
      </c>
      <c r="AF174" s="42" t="n">
        <f aca="false">+AE174*(COS(V174))^2</f>
        <v>0</v>
      </c>
      <c r="AG174" s="42" t="n">
        <f aca="false">V174+(AE174/2)</f>
        <v>0</v>
      </c>
      <c r="AH174" s="42" t="n">
        <f aca="false">((3*AG174)+AF174)/4</f>
        <v>0</v>
      </c>
      <c r="AI174" s="42" t="n">
        <f aca="false">(5*AH174+AF174*(COS(V174))^2)/3</f>
        <v>0</v>
      </c>
      <c r="AJ174" s="42" t="n">
        <f aca="false">(3/4)*$Y$3</f>
        <v>0.00505462255670718</v>
      </c>
      <c r="AK174" s="42" t="n">
        <f aca="false">(5/3)*AJ174^2</f>
        <v>4.25820153179551E-005</v>
      </c>
      <c r="AL174" s="42" t="n">
        <f aca="false">(35/27)*AJ174^3</f>
        <v>1.67405789550367E-007</v>
      </c>
      <c r="AM174" s="42" t="n">
        <f aca="false">0.9996*$Z$3*(V174-(AJ174*AG174)+(AK174*AH174)-(AL174*AI174))</f>
        <v>0</v>
      </c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56"/>
      <c r="H175" s="57"/>
      <c r="I175" s="58"/>
      <c r="J175" s="59"/>
      <c r="K175" s="56"/>
      <c r="L175" s="57"/>
      <c r="M175" s="58"/>
      <c r="N175" s="59"/>
      <c r="O175" s="60" t="n">
        <f aca="false">AA175*AC175*(1+AD175/3)+500000</f>
        <v>166021.443658056</v>
      </c>
      <c r="P175" s="60" t="n">
        <f aca="false">IF(N175="S",AB175*AC175*(1+AD175)+AM175+10000000,AB175*AC175*(1+AD175)+AM175)</f>
        <v>0</v>
      </c>
      <c r="Q175" s="61" t="n">
        <f aca="false">W175</f>
        <v>31</v>
      </c>
      <c r="R175" s="49" t="str">
        <f aca="false">CONCATENATE(ROUND(O175,2),",",ROUND(P175,2))</f>
        <v>166021.44,0</v>
      </c>
      <c r="S175" s="42" t="n">
        <f aca="false">IF(J175="W",-1*(((I175/60)/60)+(H175/60)+G175),((I175/60)/60)+(H175/60)+G175)</f>
        <v>0</v>
      </c>
      <c r="T175" s="42" t="n">
        <f aca="false">IF(N175="S",-1*(((M175/60)/60)+(L175/60)+K175),((M175/60)/60)+(L175/60)+K175)</f>
        <v>0</v>
      </c>
      <c r="U175" s="42" t="n">
        <f aca="false">S175*PI()/180</f>
        <v>0</v>
      </c>
      <c r="V175" s="42" t="n">
        <f aca="false">T175*PI()/180</f>
        <v>0</v>
      </c>
      <c r="W175" s="42" t="n">
        <f aca="false">TRUNC((S175/6)+31)</f>
        <v>31</v>
      </c>
      <c r="X175" s="42" t="n">
        <f aca="false">6*W175-183</f>
        <v>3</v>
      </c>
      <c r="Y175" s="42" t="n">
        <f aca="false">+U175-((X175*PI())/180)</f>
        <v>-0.0523598775598299</v>
      </c>
      <c r="Z175" s="42" t="n">
        <f aca="false">COS(V175)*SIN(Y175)</f>
        <v>-0.0523359562429438</v>
      </c>
      <c r="AA175" s="42" t="n">
        <f aca="false">(1/2)*LN((1+Z175)/(1-Z175))</f>
        <v>-0.0523838185667632</v>
      </c>
      <c r="AB175" s="42" t="n">
        <f aca="false">ATAN((TAN(V175))/COS(Y175))-V175</f>
        <v>0</v>
      </c>
      <c r="AC175" s="42" t="n">
        <f aca="false">($Z$3/(1+$Y$3*(COS(V175))^2)^(1/2))*0.9996</f>
        <v>6375585.7452</v>
      </c>
      <c r="AD175" s="42" t="n">
        <f aca="false">($Y$3/2)*AA175^2*(COS(V175))^2</f>
        <v>9.24680670271798E-006</v>
      </c>
      <c r="AE175" s="42" t="n">
        <f aca="false">SIN(2*V175)</f>
        <v>0</v>
      </c>
      <c r="AF175" s="42" t="n">
        <f aca="false">+AE175*(COS(V175))^2</f>
        <v>0</v>
      </c>
      <c r="AG175" s="42" t="n">
        <f aca="false">V175+(AE175/2)</f>
        <v>0</v>
      </c>
      <c r="AH175" s="42" t="n">
        <f aca="false">((3*AG175)+AF175)/4</f>
        <v>0</v>
      </c>
      <c r="AI175" s="42" t="n">
        <f aca="false">(5*AH175+AF175*(COS(V175))^2)/3</f>
        <v>0</v>
      </c>
      <c r="AJ175" s="42" t="n">
        <f aca="false">(3/4)*$Y$3</f>
        <v>0.00505462255670718</v>
      </c>
      <c r="AK175" s="42" t="n">
        <f aca="false">(5/3)*AJ175^2</f>
        <v>4.25820153179551E-005</v>
      </c>
      <c r="AL175" s="42" t="n">
        <f aca="false">(35/27)*AJ175^3</f>
        <v>1.67405789550367E-007</v>
      </c>
      <c r="AM175" s="42" t="n">
        <f aca="false">0.9996*$Z$3*(V175-(AJ175*AG175)+(AK175*AH175)-(AL175*AI175))</f>
        <v>0</v>
      </c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56"/>
      <c r="H176" s="57"/>
      <c r="I176" s="58"/>
      <c r="J176" s="59"/>
      <c r="K176" s="56"/>
      <c r="L176" s="57"/>
      <c r="M176" s="58"/>
      <c r="N176" s="59"/>
      <c r="O176" s="60" t="n">
        <f aca="false">AA176*AC176*(1+AD176/3)+500000</f>
        <v>166021.443658056</v>
      </c>
      <c r="P176" s="60" t="n">
        <f aca="false">IF(N176="S",AB176*AC176*(1+AD176)+AM176+10000000,AB176*AC176*(1+AD176)+AM176)</f>
        <v>0</v>
      </c>
      <c r="Q176" s="61" t="n">
        <f aca="false">W176</f>
        <v>31</v>
      </c>
      <c r="R176" s="49" t="str">
        <f aca="false">CONCATENATE(ROUND(O176,2),",",ROUND(P176,2))</f>
        <v>166021.44,0</v>
      </c>
      <c r="S176" s="42" t="n">
        <f aca="false">IF(J176="W",-1*(((I176/60)/60)+(H176/60)+G176),((I176/60)/60)+(H176/60)+G176)</f>
        <v>0</v>
      </c>
      <c r="T176" s="42" t="n">
        <f aca="false">IF(N176="S",-1*(((M176/60)/60)+(L176/60)+K176),((M176/60)/60)+(L176/60)+K176)</f>
        <v>0</v>
      </c>
      <c r="U176" s="42" t="n">
        <f aca="false">S176*PI()/180</f>
        <v>0</v>
      </c>
      <c r="V176" s="42" t="n">
        <f aca="false">T176*PI()/180</f>
        <v>0</v>
      </c>
      <c r="W176" s="42" t="n">
        <f aca="false">TRUNC((S176/6)+31)</f>
        <v>31</v>
      </c>
      <c r="X176" s="42" t="n">
        <f aca="false">6*W176-183</f>
        <v>3</v>
      </c>
      <c r="Y176" s="42" t="n">
        <f aca="false">+U176-((X176*PI())/180)</f>
        <v>-0.0523598775598299</v>
      </c>
      <c r="Z176" s="42" t="n">
        <f aca="false">COS(V176)*SIN(Y176)</f>
        <v>-0.0523359562429438</v>
      </c>
      <c r="AA176" s="42" t="n">
        <f aca="false">(1/2)*LN((1+Z176)/(1-Z176))</f>
        <v>-0.0523838185667632</v>
      </c>
      <c r="AB176" s="42" t="n">
        <f aca="false">ATAN((TAN(V176))/COS(Y176))-V176</f>
        <v>0</v>
      </c>
      <c r="AC176" s="42" t="n">
        <f aca="false">($Z$3/(1+$Y$3*(COS(V176))^2)^(1/2))*0.9996</f>
        <v>6375585.7452</v>
      </c>
      <c r="AD176" s="42" t="n">
        <f aca="false">($Y$3/2)*AA176^2*(COS(V176))^2</f>
        <v>9.24680670271798E-006</v>
      </c>
      <c r="AE176" s="42" t="n">
        <f aca="false">SIN(2*V176)</f>
        <v>0</v>
      </c>
      <c r="AF176" s="42" t="n">
        <f aca="false">+AE176*(COS(V176))^2</f>
        <v>0</v>
      </c>
      <c r="AG176" s="42" t="n">
        <f aca="false">V176+(AE176/2)</f>
        <v>0</v>
      </c>
      <c r="AH176" s="42" t="n">
        <f aca="false">((3*AG176)+AF176)/4</f>
        <v>0</v>
      </c>
      <c r="AI176" s="42" t="n">
        <f aca="false">(5*AH176+AF176*(COS(V176))^2)/3</f>
        <v>0</v>
      </c>
      <c r="AJ176" s="42" t="n">
        <f aca="false">(3/4)*$Y$3</f>
        <v>0.00505462255670718</v>
      </c>
      <c r="AK176" s="42" t="n">
        <f aca="false">(5/3)*AJ176^2</f>
        <v>4.25820153179551E-005</v>
      </c>
      <c r="AL176" s="42" t="n">
        <f aca="false">(35/27)*AJ176^3</f>
        <v>1.67405789550367E-007</v>
      </c>
      <c r="AM176" s="42" t="n">
        <f aca="false">0.9996*$Z$3*(V176-(AJ176*AG176)+(AK176*AH176)-(AL176*AI176))</f>
        <v>0</v>
      </c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56"/>
      <c r="H177" s="57"/>
      <c r="I177" s="58"/>
      <c r="J177" s="59"/>
      <c r="K177" s="56"/>
      <c r="L177" s="57"/>
      <c r="M177" s="58"/>
      <c r="N177" s="59"/>
      <c r="O177" s="60" t="n">
        <f aca="false">AA177*AC177*(1+AD177/3)+500000</f>
        <v>166021.443658056</v>
      </c>
      <c r="P177" s="60" t="n">
        <f aca="false">IF(N177="S",AB177*AC177*(1+AD177)+AM177+10000000,AB177*AC177*(1+AD177)+AM177)</f>
        <v>0</v>
      </c>
      <c r="Q177" s="61" t="n">
        <f aca="false">W177</f>
        <v>31</v>
      </c>
      <c r="R177" s="49" t="str">
        <f aca="false">CONCATENATE(ROUND(O177,2),",",ROUND(P177,2))</f>
        <v>166021.44,0</v>
      </c>
      <c r="S177" s="42" t="n">
        <f aca="false">IF(J177="W",-1*(((I177/60)/60)+(H177/60)+G177),((I177/60)/60)+(H177/60)+G177)</f>
        <v>0</v>
      </c>
      <c r="T177" s="42" t="n">
        <f aca="false">IF(N177="S",-1*(((M177/60)/60)+(L177/60)+K177),((M177/60)/60)+(L177/60)+K177)</f>
        <v>0</v>
      </c>
      <c r="U177" s="42" t="n">
        <f aca="false">S177*PI()/180</f>
        <v>0</v>
      </c>
      <c r="V177" s="42" t="n">
        <f aca="false">T177*PI()/180</f>
        <v>0</v>
      </c>
      <c r="W177" s="42" t="n">
        <f aca="false">TRUNC((S177/6)+31)</f>
        <v>31</v>
      </c>
      <c r="X177" s="42" t="n">
        <f aca="false">6*W177-183</f>
        <v>3</v>
      </c>
      <c r="Y177" s="42" t="n">
        <f aca="false">+U177-((X177*PI())/180)</f>
        <v>-0.0523598775598299</v>
      </c>
      <c r="Z177" s="42" t="n">
        <f aca="false">COS(V177)*SIN(Y177)</f>
        <v>-0.0523359562429438</v>
      </c>
      <c r="AA177" s="42" t="n">
        <f aca="false">(1/2)*LN((1+Z177)/(1-Z177))</f>
        <v>-0.0523838185667632</v>
      </c>
      <c r="AB177" s="42" t="n">
        <f aca="false">ATAN((TAN(V177))/COS(Y177))-V177</f>
        <v>0</v>
      </c>
      <c r="AC177" s="42" t="n">
        <f aca="false">($Z$3/(1+$Y$3*(COS(V177))^2)^(1/2))*0.9996</f>
        <v>6375585.7452</v>
      </c>
      <c r="AD177" s="42" t="n">
        <f aca="false">($Y$3/2)*AA177^2*(COS(V177))^2</f>
        <v>9.24680670271798E-006</v>
      </c>
      <c r="AE177" s="42" t="n">
        <f aca="false">SIN(2*V177)</f>
        <v>0</v>
      </c>
      <c r="AF177" s="42" t="n">
        <f aca="false">+AE177*(COS(V177))^2</f>
        <v>0</v>
      </c>
      <c r="AG177" s="42" t="n">
        <f aca="false">V177+(AE177/2)</f>
        <v>0</v>
      </c>
      <c r="AH177" s="42" t="n">
        <f aca="false">((3*AG177)+AF177)/4</f>
        <v>0</v>
      </c>
      <c r="AI177" s="42" t="n">
        <f aca="false">(5*AH177+AF177*(COS(V177))^2)/3</f>
        <v>0</v>
      </c>
      <c r="AJ177" s="42" t="n">
        <f aca="false">(3/4)*$Y$3</f>
        <v>0.00505462255670718</v>
      </c>
      <c r="AK177" s="42" t="n">
        <f aca="false">(5/3)*AJ177^2</f>
        <v>4.25820153179551E-005</v>
      </c>
      <c r="AL177" s="42" t="n">
        <f aca="false">(35/27)*AJ177^3</f>
        <v>1.67405789550367E-007</v>
      </c>
      <c r="AM177" s="42" t="n">
        <f aca="false">0.9996*$Z$3*(V177-(AJ177*AG177)+(AK177*AH177)-(AL177*AI177))</f>
        <v>0</v>
      </c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56"/>
      <c r="H178" s="57"/>
      <c r="I178" s="58"/>
      <c r="J178" s="59"/>
      <c r="K178" s="56"/>
      <c r="L178" s="57"/>
      <c r="M178" s="58"/>
      <c r="N178" s="59"/>
      <c r="O178" s="60" t="n">
        <f aca="false">AA178*AC178*(1+AD178/3)+500000</f>
        <v>166021.443658056</v>
      </c>
      <c r="P178" s="60" t="n">
        <f aca="false">IF(N178="S",AB178*AC178*(1+AD178)+AM178+10000000,AB178*AC178*(1+AD178)+AM178)</f>
        <v>0</v>
      </c>
      <c r="Q178" s="61" t="n">
        <f aca="false">W178</f>
        <v>31</v>
      </c>
      <c r="R178" s="49" t="str">
        <f aca="false">CONCATENATE(ROUND(O178,2),",",ROUND(P178,2))</f>
        <v>166021.44,0</v>
      </c>
      <c r="S178" s="42" t="n">
        <f aca="false">IF(J178="W",-1*(((I178/60)/60)+(H178/60)+G178),((I178/60)/60)+(H178/60)+G178)</f>
        <v>0</v>
      </c>
      <c r="T178" s="42" t="n">
        <f aca="false">IF(N178="S",-1*(((M178/60)/60)+(L178/60)+K178),((M178/60)/60)+(L178/60)+K178)</f>
        <v>0</v>
      </c>
      <c r="U178" s="42" t="n">
        <f aca="false">S178*PI()/180</f>
        <v>0</v>
      </c>
      <c r="V178" s="42" t="n">
        <f aca="false">T178*PI()/180</f>
        <v>0</v>
      </c>
      <c r="W178" s="42" t="n">
        <f aca="false">TRUNC((S178/6)+31)</f>
        <v>31</v>
      </c>
      <c r="X178" s="42" t="n">
        <f aca="false">6*W178-183</f>
        <v>3</v>
      </c>
      <c r="Y178" s="42" t="n">
        <f aca="false">+U178-((X178*PI())/180)</f>
        <v>-0.0523598775598299</v>
      </c>
      <c r="Z178" s="42" t="n">
        <f aca="false">COS(V178)*SIN(Y178)</f>
        <v>-0.0523359562429438</v>
      </c>
      <c r="AA178" s="42" t="n">
        <f aca="false">(1/2)*LN((1+Z178)/(1-Z178))</f>
        <v>-0.0523838185667632</v>
      </c>
      <c r="AB178" s="42" t="n">
        <f aca="false">ATAN((TAN(V178))/COS(Y178))-V178</f>
        <v>0</v>
      </c>
      <c r="AC178" s="42" t="n">
        <f aca="false">($Z$3/(1+$Y$3*(COS(V178))^2)^(1/2))*0.9996</f>
        <v>6375585.7452</v>
      </c>
      <c r="AD178" s="42" t="n">
        <f aca="false">($Y$3/2)*AA178^2*(COS(V178))^2</f>
        <v>9.24680670271798E-006</v>
      </c>
      <c r="AE178" s="42" t="n">
        <f aca="false">SIN(2*V178)</f>
        <v>0</v>
      </c>
      <c r="AF178" s="42" t="n">
        <f aca="false">+AE178*(COS(V178))^2</f>
        <v>0</v>
      </c>
      <c r="AG178" s="42" t="n">
        <f aca="false">V178+(AE178/2)</f>
        <v>0</v>
      </c>
      <c r="AH178" s="42" t="n">
        <f aca="false">((3*AG178)+AF178)/4</f>
        <v>0</v>
      </c>
      <c r="AI178" s="42" t="n">
        <f aca="false">(5*AH178+AF178*(COS(V178))^2)/3</f>
        <v>0</v>
      </c>
      <c r="AJ178" s="42" t="n">
        <f aca="false">(3/4)*$Y$3</f>
        <v>0.00505462255670718</v>
      </c>
      <c r="AK178" s="42" t="n">
        <f aca="false">(5/3)*AJ178^2</f>
        <v>4.25820153179551E-005</v>
      </c>
      <c r="AL178" s="42" t="n">
        <f aca="false">(35/27)*AJ178^3</f>
        <v>1.67405789550367E-007</v>
      </c>
      <c r="AM178" s="42" t="n">
        <f aca="false">0.9996*$Z$3*(V178-(AJ178*AG178)+(AK178*AH178)-(AL178*AI178))</f>
        <v>0</v>
      </c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56"/>
      <c r="H179" s="57"/>
      <c r="I179" s="58"/>
      <c r="J179" s="59"/>
      <c r="K179" s="56"/>
      <c r="L179" s="57"/>
      <c r="M179" s="58"/>
      <c r="N179" s="59"/>
      <c r="O179" s="60" t="n">
        <f aca="false">AA179*AC179*(1+AD179/3)+500000</f>
        <v>166021.443658056</v>
      </c>
      <c r="P179" s="60" t="n">
        <f aca="false">IF(N179="S",AB179*AC179*(1+AD179)+AM179+10000000,AB179*AC179*(1+AD179)+AM179)</f>
        <v>0</v>
      </c>
      <c r="Q179" s="61" t="n">
        <f aca="false">W179</f>
        <v>31</v>
      </c>
      <c r="R179" s="49" t="str">
        <f aca="false">CONCATENATE(ROUND(O179,2),",",ROUND(P179,2))</f>
        <v>166021.44,0</v>
      </c>
      <c r="S179" s="42" t="n">
        <f aca="false">IF(J179="W",-1*(((I179/60)/60)+(H179/60)+G179),((I179/60)/60)+(H179/60)+G179)</f>
        <v>0</v>
      </c>
      <c r="T179" s="42" t="n">
        <f aca="false">IF(N179="S",-1*(((M179/60)/60)+(L179/60)+K179),((M179/60)/60)+(L179/60)+K179)</f>
        <v>0</v>
      </c>
      <c r="U179" s="42" t="n">
        <f aca="false">S179*PI()/180</f>
        <v>0</v>
      </c>
      <c r="V179" s="42" t="n">
        <f aca="false">T179*PI()/180</f>
        <v>0</v>
      </c>
      <c r="W179" s="42" t="n">
        <f aca="false">TRUNC((S179/6)+31)</f>
        <v>31</v>
      </c>
      <c r="X179" s="42" t="n">
        <f aca="false">6*W179-183</f>
        <v>3</v>
      </c>
      <c r="Y179" s="42" t="n">
        <f aca="false">+U179-((X179*PI())/180)</f>
        <v>-0.0523598775598299</v>
      </c>
      <c r="Z179" s="42" t="n">
        <f aca="false">COS(V179)*SIN(Y179)</f>
        <v>-0.0523359562429438</v>
      </c>
      <c r="AA179" s="42" t="n">
        <f aca="false">(1/2)*LN((1+Z179)/(1-Z179))</f>
        <v>-0.0523838185667632</v>
      </c>
      <c r="AB179" s="42" t="n">
        <f aca="false">ATAN((TAN(V179))/COS(Y179))-V179</f>
        <v>0</v>
      </c>
      <c r="AC179" s="42" t="n">
        <f aca="false">($Z$3/(1+$Y$3*(COS(V179))^2)^(1/2))*0.9996</f>
        <v>6375585.7452</v>
      </c>
      <c r="AD179" s="42" t="n">
        <f aca="false">($Y$3/2)*AA179^2*(COS(V179))^2</f>
        <v>9.24680670271798E-006</v>
      </c>
      <c r="AE179" s="42" t="n">
        <f aca="false">SIN(2*V179)</f>
        <v>0</v>
      </c>
      <c r="AF179" s="42" t="n">
        <f aca="false">+AE179*(COS(V179))^2</f>
        <v>0</v>
      </c>
      <c r="AG179" s="42" t="n">
        <f aca="false">V179+(AE179/2)</f>
        <v>0</v>
      </c>
      <c r="AH179" s="42" t="n">
        <f aca="false">((3*AG179)+AF179)/4</f>
        <v>0</v>
      </c>
      <c r="AI179" s="42" t="n">
        <f aca="false">(5*AH179+AF179*(COS(V179))^2)/3</f>
        <v>0</v>
      </c>
      <c r="AJ179" s="42" t="n">
        <f aca="false">(3/4)*$Y$3</f>
        <v>0.00505462255670718</v>
      </c>
      <c r="AK179" s="42" t="n">
        <f aca="false">(5/3)*AJ179^2</f>
        <v>4.25820153179551E-005</v>
      </c>
      <c r="AL179" s="42" t="n">
        <f aca="false">(35/27)*AJ179^3</f>
        <v>1.67405789550367E-007</v>
      </c>
      <c r="AM179" s="42" t="n">
        <f aca="false">0.9996*$Z$3*(V179-(AJ179*AG179)+(AK179*AH179)-(AL179*AI179))</f>
        <v>0</v>
      </c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56"/>
      <c r="H180" s="57"/>
      <c r="I180" s="58"/>
      <c r="J180" s="59"/>
      <c r="K180" s="56"/>
      <c r="L180" s="57"/>
      <c r="M180" s="58"/>
      <c r="N180" s="59"/>
      <c r="O180" s="60" t="n">
        <f aca="false">AA180*AC180*(1+AD180/3)+500000</f>
        <v>166021.443658056</v>
      </c>
      <c r="P180" s="60" t="n">
        <f aca="false">IF(N180="S",AB180*AC180*(1+AD180)+AM180+10000000,AB180*AC180*(1+AD180)+AM180)</f>
        <v>0</v>
      </c>
      <c r="Q180" s="61" t="n">
        <f aca="false">W180</f>
        <v>31</v>
      </c>
      <c r="R180" s="49" t="str">
        <f aca="false">CONCATENATE(ROUND(O180,2),",",ROUND(P180,2))</f>
        <v>166021.44,0</v>
      </c>
      <c r="S180" s="42" t="n">
        <f aca="false">IF(J180="W",-1*(((I180/60)/60)+(H180/60)+G180),((I180/60)/60)+(H180/60)+G180)</f>
        <v>0</v>
      </c>
      <c r="T180" s="42" t="n">
        <f aca="false">IF(N180="S",-1*(((M180/60)/60)+(L180/60)+K180),((M180/60)/60)+(L180/60)+K180)</f>
        <v>0</v>
      </c>
      <c r="U180" s="42" t="n">
        <f aca="false">S180*PI()/180</f>
        <v>0</v>
      </c>
      <c r="V180" s="42" t="n">
        <f aca="false">T180*PI()/180</f>
        <v>0</v>
      </c>
      <c r="W180" s="42" t="n">
        <f aca="false">TRUNC((S180/6)+31)</f>
        <v>31</v>
      </c>
      <c r="X180" s="42" t="n">
        <f aca="false">6*W180-183</f>
        <v>3</v>
      </c>
      <c r="Y180" s="42" t="n">
        <f aca="false">+U180-((X180*PI())/180)</f>
        <v>-0.0523598775598299</v>
      </c>
      <c r="Z180" s="42" t="n">
        <f aca="false">COS(V180)*SIN(Y180)</f>
        <v>-0.0523359562429438</v>
      </c>
      <c r="AA180" s="42" t="n">
        <f aca="false">(1/2)*LN((1+Z180)/(1-Z180))</f>
        <v>-0.0523838185667632</v>
      </c>
      <c r="AB180" s="42" t="n">
        <f aca="false">ATAN((TAN(V180))/COS(Y180))-V180</f>
        <v>0</v>
      </c>
      <c r="AC180" s="42" t="n">
        <f aca="false">($Z$3/(1+$Y$3*(COS(V180))^2)^(1/2))*0.9996</f>
        <v>6375585.7452</v>
      </c>
      <c r="AD180" s="42" t="n">
        <f aca="false">($Y$3/2)*AA180^2*(COS(V180))^2</f>
        <v>9.24680670271798E-006</v>
      </c>
      <c r="AE180" s="42" t="n">
        <f aca="false">SIN(2*V180)</f>
        <v>0</v>
      </c>
      <c r="AF180" s="42" t="n">
        <f aca="false">+AE180*(COS(V180))^2</f>
        <v>0</v>
      </c>
      <c r="AG180" s="42" t="n">
        <f aca="false">V180+(AE180/2)</f>
        <v>0</v>
      </c>
      <c r="AH180" s="42" t="n">
        <f aca="false">((3*AG180)+AF180)/4</f>
        <v>0</v>
      </c>
      <c r="AI180" s="42" t="n">
        <f aca="false">(5*AH180+AF180*(COS(V180))^2)/3</f>
        <v>0</v>
      </c>
      <c r="AJ180" s="42" t="n">
        <f aca="false">(3/4)*$Y$3</f>
        <v>0.00505462255670718</v>
      </c>
      <c r="AK180" s="42" t="n">
        <f aca="false">(5/3)*AJ180^2</f>
        <v>4.25820153179551E-005</v>
      </c>
      <c r="AL180" s="42" t="n">
        <f aca="false">(35/27)*AJ180^3</f>
        <v>1.67405789550367E-007</v>
      </c>
      <c r="AM180" s="42" t="n">
        <f aca="false">0.9996*$Z$3*(V180-(AJ180*AG180)+(AK180*AH180)-(AL180*AI180))</f>
        <v>0</v>
      </c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56"/>
      <c r="H181" s="57"/>
      <c r="I181" s="58"/>
      <c r="J181" s="59"/>
      <c r="K181" s="56"/>
      <c r="L181" s="57"/>
      <c r="M181" s="58"/>
      <c r="N181" s="59"/>
      <c r="O181" s="60" t="n">
        <f aca="false">AA181*AC181*(1+AD181/3)+500000</f>
        <v>166021.443658056</v>
      </c>
      <c r="P181" s="60" t="n">
        <f aca="false">IF(N181="S",AB181*AC181*(1+AD181)+AM181+10000000,AB181*AC181*(1+AD181)+AM181)</f>
        <v>0</v>
      </c>
      <c r="Q181" s="61" t="n">
        <f aca="false">W181</f>
        <v>31</v>
      </c>
      <c r="R181" s="49" t="str">
        <f aca="false">CONCATENATE(ROUND(O181,2),",",ROUND(P181,2))</f>
        <v>166021.44,0</v>
      </c>
      <c r="S181" s="42" t="n">
        <f aca="false">IF(J181="W",-1*(((I181/60)/60)+(H181/60)+G181),((I181/60)/60)+(H181/60)+G181)</f>
        <v>0</v>
      </c>
      <c r="T181" s="42" t="n">
        <f aca="false">IF(N181="S",-1*(((M181/60)/60)+(L181/60)+K181),((M181/60)/60)+(L181/60)+K181)</f>
        <v>0</v>
      </c>
      <c r="U181" s="42" t="n">
        <f aca="false">S181*PI()/180</f>
        <v>0</v>
      </c>
      <c r="V181" s="42" t="n">
        <f aca="false">T181*PI()/180</f>
        <v>0</v>
      </c>
      <c r="W181" s="42" t="n">
        <f aca="false">TRUNC((S181/6)+31)</f>
        <v>31</v>
      </c>
      <c r="X181" s="42" t="n">
        <f aca="false">6*W181-183</f>
        <v>3</v>
      </c>
      <c r="Y181" s="42" t="n">
        <f aca="false">+U181-((X181*PI())/180)</f>
        <v>-0.0523598775598299</v>
      </c>
      <c r="Z181" s="42" t="n">
        <f aca="false">COS(V181)*SIN(Y181)</f>
        <v>-0.0523359562429438</v>
      </c>
      <c r="AA181" s="42" t="n">
        <f aca="false">(1/2)*LN((1+Z181)/(1-Z181))</f>
        <v>-0.0523838185667632</v>
      </c>
      <c r="AB181" s="42" t="n">
        <f aca="false">ATAN((TAN(V181))/COS(Y181))-V181</f>
        <v>0</v>
      </c>
      <c r="AC181" s="42" t="n">
        <f aca="false">($Z$3/(1+$Y$3*(COS(V181))^2)^(1/2))*0.9996</f>
        <v>6375585.7452</v>
      </c>
      <c r="AD181" s="42" t="n">
        <f aca="false">($Y$3/2)*AA181^2*(COS(V181))^2</f>
        <v>9.24680670271798E-006</v>
      </c>
      <c r="AE181" s="42" t="n">
        <f aca="false">SIN(2*V181)</f>
        <v>0</v>
      </c>
      <c r="AF181" s="42" t="n">
        <f aca="false">+AE181*(COS(V181))^2</f>
        <v>0</v>
      </c>
      <c r="AG181" s="42" t="n">
        <f aca="false">V181+(AE181/2)</f>
        <v>0</v>
      </c>
      <c r="AH181" s="42" t="n">
        <f aca="false">((3*AG181)+AF181)/4</f>
        <v>0</v>
      </c>
      <c r="AI181" s="42" t="n">
        <f aca="false">(5*AH181+AF181*(COS(V181))^2)/3</f>
        <v>0</v>
      </c>
      <c r="AJ181" s="42" t="n">
        <f aca="false">(3/4)*$Y$3</f>
        <v>0.00505462255670718</v>
      </c>
      <c r="AK181" s="42" t="n">
        <f aca="false">(5/3)*AJ181^2</f>
        <v>4.25820153179551E-005</v>
      </c>
      <c r="AL181" s="42" t="n">
        <f aca="false">(35/27)*AJ181^3</f>
        <v>1.67405789550367E-007</v>
      </c>
      <c r="AM181" s="42" t="n">
        <f aca="false">0.9996*$Z$3*(V181-(AJ181*AG181)+(AK181*AH181)-(AL181*AI181))</f>
        <v>0</v>
      </c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56"/>
      <c r="H182" s="57"/>
      <c r="I182" s="58"/>
      <c r="J182" s="59"/>
      <c r="K182" s="56"/>
      <c r="L182" s="57"/>
      <c r="M182" s="58"/>
      <c r="N182" s="59"/>
      <c r="O182" s="60" t="n">
        <f aca="false">AA182*AC182*(1+AD182/3)+500000</f>
        <v>166021.443658056</v>
      </c>
      <c r="P182" s="60" t="n">
        <f aca="false">IF(N182="S",AB182*AC182*(1+AD182)+AM182+10000000,AB182*AC182*(1+AD182)+AM182)</f>
        <v>0</v>
      </c>
      <c r="Q182" s="61" t="n">
        <f aca="false">W182</f>
        <v>31</v>
      </c>
      <c r="R182" s="49" t="str">
        <f aca="false">CONCATENATE(ROUND(O182,2),",",ROUND(P182,2))</f>
        <v>166021.44,0</v>
      </c>
      <c r="S182" s="42" t="n">
        <f aca="false">IF(J182="W",-1*(((I182/60)/60)+(H182/60)+G182),((I182/60)/60)+(H182/60)+G182)</f>
        <v>0</v>
      </c>
      <c r="T182" s="42" t="n">
        <f aca="false">IF(N182="S",-1*(((M182/60)/60)+(L182/60)+K182),((M182/60)/60)+(L182/60)+K182)</f>
        <v>0</v>
      </c>
      <c r="U182" s="42" t="n">
        <f aca="false">S182*PI()/180</f>
        <v>0</v>
      </c>
      <c r="V182" s="42" t="n">
        <f aca="false">T182*PI()/180</f>
        <v>0</v>
      </c>
      <c r="W182" s="42" t="n">
        <f aca="false">TRUNC((S182/6)+31)</f>
        <v>31</v>
      </c>
      <c r="X182" s="42" t="n">
        <f aca="false">6*W182-183</f>
        <v>3</v>
      </c>
      <c r="Y182" s="42" t="n">
        <f aca="false">+U182-((X182*PI())/180)</f>
        <v>-0.0523598775598299</v>
      </c>
      <c r="Z182" s="42" t="n">
        <f aca="false">COS(V182)*SIN(Y182)</f>
        <v>-0.0523359562429438</v>
      </c>
      <c r="AA182" s="42" t="n">
        <f aca="false">(1/2)*LN((1+Z182)/(1-Z182))</f>
        <v>-0.0523838185667632</v>
      </c>
      <c r="AB182" s="42" t="n">
        <f aca="false">ATAN((TAN(V182))/COS(Y182))-V182</f>
        <v>0</v>
      </c>
      <c r="AC182" s="42" t="n">
        <f aca="false">($Z$3/(1+$Y$3*(COS(V182))^2)^(1/2))*0.9996</f>
        <v>6375585.7452</v>
      </c>
      <c r="AD182" s="42" t="n">
        <f aca="false">($Y$3/2)*AA182^2*(COS(V182))^2</f>
        <v>9.24680670271798E-006</v>
      </c>
      <c r="AE182" s="42" t="n">
        <f aca="false">SIN(2*V182)</f>
        <v>0</v>
      </c>
      <c r="AF182" s="42" t="n">
        <f aca="false">+AE182*(COS(V182))^2</f>
        <v>0</v>
      </c>
      <c r="AG182" s="42" t="n">
        <f aca="false">V182+(AE182/2)</f>
        <v>0</v>
      </c>
      <c r="AH182" s="42" t="n">
        <f aca="false">((3*AG182)+AF182)/4</f>
        <v>0</v>
      </c>
      <c r="AI182" s="42" t="n">
        <f aca="false">(5*AH182+AF182*(COS(V182))^2)/3</f>
        <v>0</v>
      </c>
      <c r="AJ182" s="42" t="n">
        <f aca="false">(3/4)*$Y$3</f>
        <v>0.00505462255670718</v>
      </c>
      <c r="AK182" s="42" t="n">
        <f aca="false">(5/3)*AJ182^2</f>
        <v>4.25820153179551E-005</v>
      </c>
      <c r="AL182" s="42" t="n">
        <f aca="false">(35/27)*AJ182^3</f>
        <v>1.67405789550367E-007</v>
      </c>
      <c r="AM182" s="42" t="n">
        <f aca="false">0.9996*$Z$3*(V182-(AJ182*AG182)+(AK182*AH182)-(AL182*AI182))</f>
        <v>0</v>
      </c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56"/>
      <c r="H183" s="57"/>
      <c r="I183" s="58"/>
      <c r="J183" s="59"/>
      <c r="K183" s="56"/>
      <c r="L183" s="57"/>
      <c r="M183" s="58"/>
      <c r="N183" s="59"/>
      <c r="O183" s="60" t="n">
        <f aca="false">AA183*AC183*(1+AD183/3)+500000</f>
        <v>166021.443658056</v>
      </c>
      <c r="P183" s="60" t="n">
        <f aca="false">IF(N183="S",AB183*AC183*(1+AD183)+AM183+10000000,AB183*AC183*(1+AD183)+AM183)</f>
        <v>0</v>
      </c>
      <c r="Q183" s="61" t="n">
        <f aca="false">W183</f>
        <v>31</v>
      </c>
      <c r="R183" s="49" t="str">
        <f aca="false">CONCATENATE(ROUND(O183,2),",",ROUND(P183,2))</f>
        <v>166021.44,0</v>
      </c>
      <c r="S183" s="42" t="n">
        <f aca="false">IF(J183="W",-1*(((I183/60)/60)+(H183/60)+G183),((I183/60)/60)+(H183/60)+G183)</f>
        <v>0</v>
      </c>
      <c r="T183" s="42" t="n">
        <f aca="false">IF(N183="S",-1*(((M183/60)/60)+(L183/60)+K183),((M183/60)/60)+(L183/60)+K183)</f>
        <v>0</v>
      </c>
      <c r="U183" s="42" t="n">
        <f aca="false">S183*PI()/180</f>
        <v>0</v>
      </c>
      <c r="V183" s="42" t="n">
        <f aca="false">T183*PI()/180</f>
        <v>0</v>
      </c>
      <c r="W183" s="42" t="n">
        <f aca="false">TRUNC((S183/6)+31)</f>
        <v>31</v>
      </c>
      <c r="X183" s="42" t="n">
        <f aca="false">6*W183-183</f>
        <v>3</v>
      </c>
      <c r="Y183" s="42" t="n">
        <f aca="false">+U183-((X183*PI())/180)</f>
        <v>-0.0523598775598299</v>
      </c>
      <c r="Z183" s="42" t="n">
        <f aca="false">COS(V183)*SIN(Y183)</f>
        <v>-0.0523359562429438</v>
      </c>
      <c r="AA183" s="42" t="n">
        <f aca="false">(1/2)*LN((1+Z183)/(1-Z183))</f>
        <v>-0.0523838185667632</v>
      </c>
      <c r="AB183" s="42" t="n">
        <f aca="false">ATAN((TAN(V183))/COS(Y183))-V183</f>
        <v>0</v>
      </c>
      <c r="AC183" s="42" t="n">
        <f aca="false">($Z$3/(1+$Y$3*(COS(V183))^2)^(1/2))*0.9996</f>
        <v>6375585.7452</v>
      </c>
      <c r="AD183" s="42" t="n">
        <f aca="false">($Y$3/2)*AA183^2*(COS(V183))^2</f>
        <v>9.24680670271798E-006</v>
      </c>
      <c r="AE183" s="42" t="n">
        <f aca="false">SIN(2*V183)</f>
        <v>0</v>
      </c>
      <c r="AF183" s="42" t="n">
        <f aca="false">+AE183*(COS(V183))^2</f>
        <v>0</v>
      </c>
      <c r="AG183" s="42" t="n">
        <f aca="false">V183+(AE183/2)</f>
        <v>0</v>
      </c>
      <c r="AH183" s="42" t="n">
        <f aca="false">((3*AG183)+AF183)/4</f>
        <v>0</v>
      </c>
      <c r="AI183" s="42" t="n">
        <f aca="false">(5*AH183+AF183*(COS(V183))^2)/3</f>
        <v>0</v>
      </c>
      <c r="AJ183" s="42" t="n">
        <f aca="false">(3/4)*$Y$3</f>
        <v>0.00505462255670718</v>
      </c>
      <c r="AK183" s="42" t="n">
        <f aca="false">(5/3)*AJ183^2</f>
        <v>4.25820153179551E-005</v>
      </c>
      <c r="AL183" s="42" t="n">
        <f aca="false">(35/27)*AJ183^3</f>
        <v>1.67405789550367E-007</v>
      </c>
      <c r="AM183" s="42" t="n">
        <f aca="false">0.9996*$Z$3*(V183-(AJ183*AG183)+(AK183*AH183)-(AL183*AI183))</f>
        <v>0</v>
      </c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56"/>
      <c r="H184" s="57"/>
      <c r="I184" s="58"/>
      <c r="J184" s="59"/>
      <c r="K184" s="56"/>
      <c r="L184" s="57"/>
      <c r="M184" s="58"/>
      <c r="N184" s="59"/>
      <c r="O184" s="60" t="n">
        <f aca="false">AA184*AC184*(1+AD184/3)+500000</f>
        <v>166021.443658056</v>
      </c>
      <c r="P184" s="60" t="n">
        <f aca="false">IF(N184="S",AB184*AC184*(1+AD184)+AM184+10000000,AB184*AC184*(1+AD184)+AM184)</f>
        <v>0</v>
      </c>
      <c r="Q184" s="61" t="n">
        <f aca="false">W184</f>
        <v>31</v>
      </c>
      <c r="R184" s="49" t="str">
        <f aca="false">CONCATENATE(ROUND(O184,2),",",ROUND(P184,2))</f>
        <v>166021.44,0</v>
      </c>
      <c r="S184" s="42" t="n">
        <f aca="false">IF(J184="W",-1*(((I184/60)/60)+(H184/60)+G184),((I184/60)/60)+(H184/60)+G184)</f>
        <v>0</v>
      </c>
      <c r="T184" s="42" t="n">
        <f aca="false">IF(N184="S",-1*(((M184/60)/60)+(L184/60)+K184),((M184/60)/60)+(L184/60)+K184)</f>
        <v>0</v>
      </c>
      <c r="U184" s="42" t="n">
        <f aca="false">S184*PI()/180</f>
        <v>0</v>
      </c>
      <c r="V184" s="42" t="n">
        <f aca="false">T184*PI()/180</f>
        <v>0</v>
      </c>
      <c r="W184" s="42" t="n">
        <f aca="false">TRUNC((S184/6)+31)</f>
        <v>31</v>
      </c>
      <c r="X184" s="42" t="n">
        <f aca="false">6*W184-183</f>
        <v>3</v>
      </c>
      <c r="Y184" s="42" t="n">
        <f aca="false">+U184-((X184*PI())/180)</f>
        <v>-0.0523598775598299</v>
      </c>
      <c r="Z184" s="42" t="n">
        <f aca="false">COS(V184)*SIN(Y184)</f>
        <v>-0.0523359562429438</v>
      </c>
      <c r="AA184" s="42" t="n">
        <f aca="false">(1/2)*LN((1+Z184)/(1-Z184))</f>
        <v>-0.0523838185667632</v>
      </c>
      <c r="AB184" s="42" t="n">
        <f aca="false">ATAN((TAN(V184))/COS(Y184))-V184</f>
        <v>0</v>
      </c>
      <c r="AC184" s="42" t="n">
        <f aca="false">($Z$3/(1+$Y$3*(COS(V184))^2)^(1/2))*0.9996</f>
        <v>6375585.7452</v>
      </c>
      <c r="AD184" s="42" t="n">
        <f aca="false">($Y$3/2)*AA184^2*(COS(V184))^2</f>
        <v>9.24680670271798E-006</v>
      </c>
      <c r="AE184" s="42" t="n">
        <f aca="false">SIN(2*V184)</f>
        <v>0</v>
      </c>
      <c r="AF184" s="42" t="n">
        <f aca="false">+AE184*(COS(V184))^2</f>
        <v>0</v>
      </c>
      <c r="AG184" s="42" t="n">
        <f aca="false">V184+(AE184/2)</f>
        <v>0</v>
      </c>
      <c r="AH184" s="42" t="n">
        <f aca="false">((3*AG184)+AF184)/4</f>
        <v>0</v>
      </c>
      <c r="AI184" s="42" t="n">
        <f aca="false">(5*AH184+AF184*(COS(V184))^2)/3</f>
        <v>0</v>
      </c>
      <c r="AJ184" s="42" t="n">
        <f aca="false">(3/4)*$Y$3</f>
        <v>0.00505462255670718</v>
      </c>
      <c r="AK184" s="42" t="n">
        <f aca="false">(5/3)*AJ184^2</f>
        <v>4.25820153179551E-005</v>
      </c>
      <c r="AL184" s="42" t="n">
        <f aca="false">(35/27)*AJ184^3</f>
        <v>1.67405789550367E-007</v>
      </c>
      <c r="AM184" s="42" t="n">
        <f aca="false">0.9996*$Z$3*(V184-(AJ184*AG184)+(AK184*AH184)-(AL184*AI184))</f>
        <v>0</v>
      </c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56"/>
      <c r="H185" s="57"/>
      <c r="I185" s="58"/>
      <c r="J185" s="59"/>
      <c r="K185" s="56"/>
      <c r="L185" s="57"/>
      <c r="M185" s="58"/>
      <c r="N185" s="59"/>
      <c r="O185" s="60" t="n">
        <f aca="false">AA185*AC185*(1+AD185/3)+500000</f>
        <v>166021.443658056</v>
      </c>
      <c r="P185" s="60" t="n">
        <f aca="false">IF(N185="S",AB185*AC185*(1+AD185)+AM185+10000000,AB185*AC185*(1+AD185)+AM185)</f>
        <v>0</v>
      </c>
      <c r="Q185" s="61" t="n">
        <f aca="false">W185</f>
        <v>31</v>
      </c>
      <c r="R185" s="49" t="str">
        <f aca="false">CONCATENATE(ROUND(O185,2),",",ROUND(P185,2))</f>
        <v>166021.44,0</v>
      </c>
      <c r="S185" s="42" t="n">
        <f aca="false">IF(J185="W",-1*(((I185/60)/60)+(H185/60)+G185),((I185/60)/60)+(H185/60)+G185)</f>
        <v>0</v>
      </c>
      <c r="T185" s="42" t="n">
        <f aca="false">IF(N185="S",-1*(((M185/60)/60)+(L185/60)+K185),((M185/60)/60)+(L185/60)+K185)</f>
        <v>0</v>
      </c>
      <c r="U185" s="42" t="n">
        <f aca="false">S185*PI()/180</f>
        <v>0</v>
      </c>
      <c r="V185" s="42" t="n">
        <f aca="false">T185*PI()/180</f>
        <v>0</v>
      </c>
      <c r="W185" s="42" t="n">
        <f aca="false">TRUNC((S185/6)+31)</f>
        <v>31</v>
      </c>
      <c r="X185" s="42" t="n">
        <f aca="false">6*W185-183</f>
        <v>3</v>
      </c>
      <c r="Y185" s="42" t="n">
        <f aca="false">+U185-((X185*PI())/180)</f>
        <v>-0.0523598775598299</v>
      </c>
      <c r="Z185" s="42" t="n">
        <f aca="false">COS(V185)*SIN(Y185)</f>
        <v>-0.0523359562429438</v>
      </c>
      <c r="AA185" s="42" t="n">
        <f aca="false">(1/2)*LN((1+Z185)/(1-Z185))</f>
        <v>-0.0523838185667632</v>
      </c>
      <c r="AB185" s="42" t="n">
        <f aca="false">ATAN((TAN(V185))/COS(Y185))-V185</f>
        <v>0</v>
      </c>
      <c r="AC185" s="42" t="n">
        <f aca="false">($Z$3/(1+$Y$3*(COS(V185))^2)^(1/2))*0.9996</f>
        <v>6375585.7452</v>
      </c>
      <c r="AD185" s="42" t="n">
        <f aca="false">($Y$3/2)*AA185^2*(COS(V185))^2</f>
        <v>9.24680670271798E-006</v>
      </c>
      <c r="AE185" s="42" t="n">
        <f aca="false">SIN(2*V185)</f>
        <v>0</v>
      </c>
      <c r="AF185" s="42" t="n">
        <f aca="false">+AE185*(COS(V185))^2</f>
        <v>0</v>
      </c>
      <c r="AG185" s="42" t="n">
        <f aca="false">V185+(AE185/2)</f>
        <v>0</v>
      </c>
      <c r="AH185" s="42" t="n">
        <f aca="false">((3*AG185)+AF185)/4</f>
        <v>0</v>
      </c>
      <c r="AI185" s="42" t="n">
        <f aca="false">(5*AH185+AF185*(COS(V185))^2)/3</f>
        <v>0</v>
      </c>
      <c r="AJ185" s="42" t="n">
        <f aca="false">(3/4)*$Y$3</f>
        <v>0.00505462255670718</v>
      </c>
      <c r="AK185" s="42" t="n">
        <f aca="false">(5/3)*AJ185^2</f>
        <v>4.25820153179551E-005</v>
      </c>
      <c r="AL185" s="42" t="n">
        <f aca="false">(35/27)*AJ185^3</f>
        <v>1.67405789550367E-007</v>
      </c>
      <c r="AM185" s="42" t="n">
        <f aca="false">0.9996*$Z$3*(V185-(AJ185*AG185)+(AK185*AH185)-(AL185*AI185))</f>
        <v>0</v>
      </c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56"/>
      <c r="H186" s="57"/>
      <c r="I186" s="58"/>
      <c r="J186" s="59"/>
      <c r="K186" s="56"/>
      <c r="L186" s="57"/>
      <c r="M186" s="58"/>
      <c r="N186" s="59"/>
      <c r="O186" s="60" t="n">
        <f aca="false">AA186*AC186*(1+AD186/3)+500000</f>
        <v>166021.443658056</v>
      </c>
      <c r="P186" s="60" t="n">
        <f aca="false">IF(N186="S",AB186*AC186*(1+AD186)+AM186+10000000,AB186*AC186*(1+AD186)+AM186)</f>
        <v>0</v>
      </c>
      <c r="Q186" s="61" t="n">
        <f aca="false">W186</f>
        <v>31</v>
      </c>
      <c r="R186" s="49" t="str">
        <f aca="false">CONCATENATE(ROUND(O186,2),",",ROUND(P186,2))</f>
        <v>166021.44,0</v>
      </c>
      <c r="S186" s="42" t="n">
        <f aca="false">IF(J186="W",-1*(((I186/60)/60)+(H186/60)+G186),((I186/60)/60)+(H186/60)+G186)</f>
        <v>0</v>
      </c>
      <c r="T186" s="42" t="n">
        <f aca="false">IF(N186="S",-1*(((M186/60)/60)+(L186/60)+K186),((M186/60)/60)+(L186/60)+K186)</f>
        <v>0</v>
      </c>
      <c r="U186" s="42" t="n">
        <f aca="false">S186*PI()/180</f>
        <v>0</v>
      </c>
      <c r="V186" s="42" t="n">
        <f aca="false">T186*PI()/180</f>
        <v>0</v>
      </c>
      <c r="W186" s="42" t="n">
        <f aca="false">TRUNC((S186/6)+31)</f>
        <v>31</v>
      </c>
      <c r="X186" s="42" t="n">
        <f aca="false">6*W186-183</f>
        <v>3</v>
      </c>
      <c r="Y186" s="42" t="n">
        <f aca="false">+U186-((X186*PI())/180)</f>
        <v>-0.0523598775598299</v>
      </c>
      <c r="Z186" s="42" t="n">
        <f aca="false">COS(V186)*SIN(Y186)</f>
        <v>-0.0523359562429438</v>
      </c>
      <c r="AA186" s="42" t="n">
        <f aca="false">(1/2)*LN((1+Z186)/(1-Z186))</f>
        <v>-0.0523838185667632</v>
      </c>
      <c r="AB186" s="42" t="n">
        <f aca="false">ATAN((TAN(V186))/COS(Y186))-V186</f>
        <v>0</v>
      </c>
      <c r="AC186" s="42" t="n">
        <f aca="false">($Z$3/(1+$Y$3*(COS(V186))^2)^(1/2))*0.9996</f>
        <v>6375585.7452</v>
      </c>
      <c r="AD186" s="42" t="n">
        <f aca="false">($Y$3/2)*AA186^2*(COS(V186))^2</f>
        <v>9.24680670271798E-006</v>
      </c>
      <c r="AE186" s="42" t="n">
        <f aca="false">SIN(2*V186)</f>
        <v>0</v>
      </c>
      <c r="AF186" s="42" t="n">
        <f aca="false">+AE186*(COS(V186))^2</f>
        <v>0</v>
      </c>
      <c r="AG186" s="42" t="n">
        <f aca="false">V186+(AE186/2)</f>
        <v>0</v>
      </c>
      <c r="AH186" s="42" t="n">
        <f aca="false">((3*AG186)+AF186)/4</f>
        <v>0</v>
      </c>
      <c r="AI186" s="42" t="n">
        <f aca="false">(5*AH186+AF186*(COS(V186))^2)/3</f>
        <v>0</v>
      </c>
      <c r="AJ186" s="42" t="n">
        <f aca="false">(3/4)*$Y$3</f>
        <v>0.00505462255670718</v>
      </c>
      <c r="AK186" s="42" t="n">
        <f aca="false">(5/3)*AJ186^2</f>
        <v>4.25820153179551E-005</v>
      </c>
      <c r="AL186" s="42" t="n">
        <f aca="false">(35/27)*AJ186^3</f>
        <v>1.67405789550367E-007</v>
      </c>
      <c r="AM186" s="42" t="n">
        <f aca="false">0.9996*$Z$3*(V186-(AJ186*AG186)+(AK186*AH186)-(AL186*AI186))</f>
        <v>0</v>
      </c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56"/>
      <c r="H187" s="57"/>
      <c r="I187" s="58"/>
      <c r="J187" s="59"/>
      <c r="K187" s="56"/>
      <c r="L187" s="57"/>
      <c r="M187" s="58"/>
      <c r="N187" s="59"/>
      <c r="O187" s="60" t="n">
        <f aca="false">AA187*AC187*(1+AD187/3)+500000</f>
        <v>166021.443658056</v>
      </c>
      <c r="P187" s="60" t="n">
        <f aca="false">IF(N187="S",AB187*AC187*(1+AD187)+AM187+10000000,AB187*AC187*(1+AD187)+AM187)</f>
        <v>0</v>
      </c>
      <c r="Q187" s="61" t="n">
        <f aca="false">W187</f>
        <v>31</v>
      </c>
      <c r="R187" s="49" t="str">
        <f aca="false">CONCATENATE(ROUND(O187,2),",",ROUND(P187,2))</f>
        <v>166021.44,0</v>
      </c>
      <c r="S187" s="42" t="n">
        <f aca="false">IF(J187="W",-1*(((I187/60)/60)+(H187/60)+G187),((I187/60)/60)+(H187/60)+G187)</f>
        <v>0</v>
      </c>
      <c r="T187" s="42" t="n">
        <f aca="false">IF(N187="S",-1*(((M187/60)/60)+(L187/60)+K187),((M187/60)/60)+(L187/60)+K187)</f>
        <v>0</v>
      </c>
      <c r="U187" s="42" t="n">
        <f aca="false">S187*PI()/180</f>
        <v>0</v>
      </c>
      <c r="V187" s="42" t="n">
        <f aca="false">T187*PI()/180</f>
        <v>0</v>
      </c>
      <c r="W187" s="42" t="n">
        <f aca="false">TRUNC((S187/6)+31)</f>
        <v>31</v>
      </c>
      <c r="X187" s="42" t="n">
        <f aca="false">6*W187-183</f>
        <v>3</v>
      </c>
      <c r="Y187" s="42" t="n">
        <f aca="false">+U187-((X187*PI())/180)</f>
        <v>-0.0523598775598299</v>
      </c>
      <c r="Z187" s="42" t="n">
        <f aca="false">COS(V187)*SIN(Y187)</f>
        <v>-0.0523359562429438</v>
      </c>
      <c r="AA187" s="42" t="n">
        <f aca="false">(1/2)*LN((1+Z187)/(1-Z187))</f>
        <v>-0.0523838185667632</v>
      </c>
      <c r="AB187" s="42" t="n">
        <f aca="false">ATAN((TAN(V187))/COS(Y187))-V187</f>
        <v>0</v>
      </c>
      <c r="AC187" s="42" t="n">
        <f aca="false">($Z$3/(1+$Y$3*(COS(V187))^2)^(1/2))*0.9996</f>
        <v>6375585.7452</v>
      </c>
      <c r="AD187" s="42" t="n">
        <f aca="false">($Y$3/2)*AA187^2*(COS(V187))^2</f>
        <v>9.24680670271798E-006</v>
      </c>
      <c r="AE187" s="42" t="n">
        <f aca="false">SIN(2*V187)</f>
        <v>0</v>
      </c>
      <c r="AF187" s="42" t="n">
        <f aca="false">+AE187*(COS(V187))^2</f>
        <v>0</v>
      </c>
      <c r="AG187" s="42" t="n">
        <f aca="false">V187+(AE187/2)</f>
        <v>0</v>
      </c>
      <c r="AH187" s="42" t="n">
        <f aca="false">((3*AG187)+AF187)/4</f>
        <v>0</v>
      </c>
      <c r="AI187" s="42" t="n">
        <f aca="false">(5*AH187+AF187*(COS(V187))^2)/3</f>
        <v>0</v>
      </c>
      <c r="AJ187" s="42" t="n">
        <f aca="false">(3/4)*$Y$3</f>
        <v>0.00505462255670718</v>
      </c>
      <c r="AK187" s="42" t="n">
        <f aca="false">(5/3)*AJ187^2</f>
        <v>4.25820153179551E-005</v>
      </c>
      <c r="AL187" s="42" t="n">
        <f aca="false">(35/27)*AJ187^3</f>
        <v>1.67405789550367E-007</v>
      </c>
      <c r="AM187" s="42" t="n">
        <f aca="false">0.9996*$Z$3*(V187-(AJ187*AG187)+(AK187*AH187)-(AL187*AI187))</f>
        <v>0</v>
      </c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56"/>
      <c r="H188" s="57"/>
      <c r="I188" s="58"/>
      <c r="J188" s="59"/>
      <c r="K188" s="56"/>
      <c r="L188" s="57"/>
      <c r="M188" s="58"/>
      <c r="N188" s="59"/>
      <c r="O188" s="60" t="n">
        <f aca="false">AA188*AC188*(1+AD188/3)+500000</f>
        <v>166021.443658056</v>
      </c>
      <c r="P188" s="60" t="n">
        <f aca="false">IF(N188="S",AB188*AC188*(1+AD188)+AM188+10000000,AB188*AC188*(1+AD188)+AM188)</f>
        <v>0</v>
      </c>
      <c r="Q188" s="61" t="n">
        <f aca="false">W188</f>
        <v>31</v>
      </c>
      <c r="R188" s="49" t="str">
        <f aca="false">CONCATENATE(ROUND(O188,2),",",ROUND(P188,2))</f>
        <v>166021.44,0</v>
      </c>
      <c r="S188" s="42" t="n">
        <f aca="false">IF(J188="W",-1*(((I188/60)/60)+(H188/60)+G188),((I188/60)/60)+(H188/60)+G188)</f>
        <v>0</v>
      </c>
      <c r="T188" s="42" t="n">
        <f aca="false">IF(N188="S",-1*(((M188/60)/60)+(L188/60)+K188),((M188/60)/60)+(L188/60)+K188)</f>
        <v>0</v>
      </c>
      <c r="U188" s="42" t="n">
        <f aca="false">S188*PI()/180</f>
        <v>0</v>
      </c>
      <c r="V188" s="42" t="n">
        <f aca="false">T188*PI()/180</f>
        <v>0</v>
      </c>
      <c r="W188" s="42" t="n">
        <f aca="false">TRUNC((S188/6)+31)</f>
        <v>31</v>
      </c>
      <c r="X188" s="42" t="n">
        <f aca="false">6*W188-183</f>
        <v>3</v>
      </c>
      <c r="Y188" s="42" t="n">
        <f aca="false">+U188-((X188*PI())/180)</f>
        <v>-0.0523598775598299</v>
      </c>
      <c r="Z188" s="42" t="n">
        <f aca="false">COS(V188)*SIN(Y188)</f>
        <v>-0.0523359562429438</v>
      </c>
      <c r="AA188" s="42" t="n">
        <f aca="false">(1/2)*LN((1+Z188)/(1-Z188))</f>
        <v>-0.0523838185667632</v>
      </c>
      <c r="AB188" s="42" t="n">
        <f aca="false">ATAN((TAN(V188))/COS(Y188))-V188</f>
        <v>0</v>
      </c>
      <c r="AC188" s="42" t="n">
        <f aca="false">($Z$3/(1+$Y$3*(COS(V188))^2)^(1/2))*0.9996</f>
        <v>6375585.7452</v>
      </c>
      <c r="AD188" s="42" t="n">
        <f aca="false">($Y$3/2)*AA188^2*(COS(V188))^2</f>
        <v>9.24680670271798E-006</v>
      </c>
      <c r="AE188" s="42" t="n">
        <f aca="false">SIN(2*V188)</f>
        <v>0</v>
      </c>
      <c r="AF188" s="42" t="n">
        <f aca="false">+AE188*(COS(V188))^2</f>
        <v>0</v>
      </c>
      <c r="AG188" s="42" t="n">
        <f aca="false">V188+(AE188/2)</f>
        <v>0</v>
      </c>
      <c r="AH188" s="42" t="n">
        <f aca="false">((3*AG188)+AF188)/4</f>
        <v>0</v>
      </c>
      <c r="AI188" s="42" t="n">
        <f aca="false">(5*AH188+AF188*(COS(V188))^2)/3</f>
        <v>0</v>
      </c>
      <c r="AJ188" s="42" t="n">
        <f aca="false">(3/4)*$Y$3</f>
        <v>0.00505462255670718</v>
      </c>
      <c r="AK188" s="42" t="n">
        <f aca="false">(5/3)*AJ188^2</f>
        <v>4.25820153179551E-005</v>
      </c>
      <c r="AL188" s="42" t="n">
        <f aca="false">(35/27)*AJ188^3</f>
        <v>1.67405789550367E-007</v>
      </c>
      <c r="AM188" s="42" t="n">
        <f aca="false">0.9996*$Z$3*(V188-(AJ188*AG188)+(AK188*AH188)-(AL188*AI188))</f>
        <v>0</v>
      </c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56"/>
      <c r="H189" s="57"/>
      <c r="I189" s="58"/>
      <c r="J189" s="59"/>
      <c r="K189" s="56"/>
      <c r="L189" s="57"/>
      <c r="M189" s="58"/>
      <c r="N189" s="59"/>
      <c r="O189" s="60" t="n">
        <f aca="false">AA189*AC189*(1+AD189/3)+500000</f>
        <v>166021.443658056</v>
      </c>
      <c r="P189" s="60" t="n">
        <f aca="false">IF(N189="S",AB189*AC189*(1+AD189)+AM189+10000000,AB189*AC189*(1+AD189)+AM189)</f>
        <v>0</v>
      </c>
      <c r="Q189" s="61" t="n">
        <f aca="false">W189</f>
        <v>31</v>
      </c>
      <c r="R189" s="49" t="str">
        <f aca="false">CONCATENATE(ROUND(O189,2),",",ROUND(P189,2))</f>
        <v>166021.44,0</v>
      </c>
      <c r="S189" s="42" t="n">
        <f aca="false">IF(J189="W",-1*(((I189/60)/60)+(H189/60)+G189),((I189/60)/60)+(H189/60)+G189)</f>
        <v>0</v>
      </c>
      <c r="T189" s="42" t="n">
        <f aca="false">IF(N189="S",-1*(((M189/60)/60)+(L189/60)+K189),((M189/60)/60)+(L189/60)+K189)</f>
        <v>0</v>
      </c>
      <c r="U189" s="42" t="n">
        <f aca="false">S189*PI()/180</f>
        <v>0</v>
      </c>
      <c r="V189" s="42" t="n">
        <f aca="false">T189*PI()/180</f>
        <v>0</v>
      </c>
      <c r="W189" s="42" t="n">
        <f aca="false">TRUNC((S189/6)+31)</f>
        <v>31</v>
      </c>
      <c r="X189" s="42" t="n">
        <f aca="false">6*W189-183</f>
        <v>3</v>
      </c>
      <c r="Y189" s="42" t="n">
        <f aca="false">+U189-((X189*PI())/180)</f>
        <v>-0.0523598775598299</v>
      </c>
      <c r="Z189" s="42" t="n">
        <f aca="false">COS(V189)*SIN(Y189)</f>
        <v>-0.0523359562429438</v>
      </c>
      <c r="AA189" s="42" t="n">
        <f aca="false">(1/2)*LN((1+Z189)/(1-Z189))</f>
        <v>-0.0523838185667632</v>
      </c>
      <c r="AB189" s="42" t="n">
        <f aca="false">ATAN((TAN(V189))/COS(Y189))-V189</f>
        <v>0</v>
      </c>
      <c r="AC189" s="42" t="n">
        <f aca="false">($Z$3/(1+$Y$3*(COS(V189))^2)^(1/2))*0.9996</f>
        <v>6375585.7452</v>
      </c>
      <c r="AD189" s="42" t="n">
        <f aca="false">($Y$3/2)*AA189^2*(COS(V189))^2</f>
        <v>9.24680670271798E-006</v>
      </c>
      <c r="AE189" s="42" t="n">
        <f aca="false">SIN(2*V189)</f>
        <v>0</v>
      </c>
      <c r="AF189" s="42" t="n">
        <f aca="false">+AE189*(COS(V189))^2</f>
        <v>0</v>
      </c>
      <c r="AG189" s="42" t="n">
        <f aca="false">V189+(AE189/2)</f>
        <v>0</v>
      </c>
      <c r="AH189" s="42" t="n">
        <f aca="false">((3*AG189)+AF189)/4</f>
        <v>0</v>
      </c>
      <c r="AI189" s="42" t="n">
        <f aca="false">(5*AH189+AF189*(COS(V189))^2)/3</f>
        <v>0</v>
      </c>
      <c r="AJ189" s="42" t="n">
        <f aca="false">(3/4)*$Y$3</f>
        <v>0.00505462255670718</v>
      </c>
      <c r="AK189" s="42" t="n">
        <f aca="false">(5/3)*AJ189^2</f>
        <v>4.25820153179551E-005</v>
      </c>
      <c r="AL189" s="42" t="n">
        <f aca="false">(35/27)*AJ189^3</f>
        <v>1.67405789550367E-007</v>
      </c>
      <c r="AM189" s="42" t="n">
        <f aca="false">0.9996*$Z$3*(V189-(AJ189*AG189)+(AK189*AH189)-(AL189*AI189))</f>
        <v>0</v>
      </c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56"/>
      <c r="H190" s="57"/>
      <c r="I190" s="58"/>
      <c r="J190" s="59"/>
      <c r="K190" s="56"/>
      <c r="L190" s="57"/>
      <c r="M190" s="58"/>
      <c r="N190" s="59"/>
      <c r="O190" s="60" t="n">
        <f aca="false">AA190*AC190*(1+AD190/3)+500000</f>
        <v>166021.443658056</v>
      </c>
      <c r="P190" s="60" t="n">
        <f aca="false">IF(N190="S",AB190*AC190*(1+AD190)+AM190+10000000,AB190*AC190*(1+AD190)+AM190)</f>
        <v>0</v>
      </c>
      <c r="Q190" s="61" t="n">
        <f aca="false">W190</f>
        <v>31</v>
      </c>
      <c r="R190" s="49" t="str">
        <f aca="false">CONCATENATE(ROUND(O190,2),",",ROUND(P190,2))</f>
        <v>166021.44,0</v>
      </c>
      <c r="S190" s="42" t="n">
        <f aca="false">IF(J190="W",-1*(((I190/60)/60)+(H190/60)+G190),((I190/60)/60)+(H190/60)+G190)</f>
        <v>0</v>
      </c>
      <c r="T190" s="42" t="n">
        <f aca="false">IF(N190="S",-1*(((M190/60)/60)+(L190/60)+K190),((M190/60)/60)+(L190/60)+K190)</f>
        <v>0</v>
      </c>
      <c r="U190" s="42" t="n">
        <f aca="false">S190*PI()/180</f>
        <v>0</v>
      </c>
      <c r="V190" s="42" t="n">
        <f aca="false">T190*PI()/180</f>
        <v>0</v>
      </c>
      <c r="W190" s="42" t="n">
        <f aca="false">TRUNC((S190/6)+31)</f>
        <v>31</v>
      </c>
      <c r="X190" s="42" t="n">
        <f aca="false">6*W190-183</f>
        <v>3</v>
      </c>
      <c r="Y190" s="42" t="n">
        <f aca="false">+U190-((X190*PI())/180)</f>
        <v>-0.0523598775598299</v>
      </c>
      <c r="Z190" s="42" t="n">
        <f aca="false">COS(V190)*SIN(Y190)</f>
        <v>-0.0523359562429438</v>
      </c>
      <c r="AA190" s="42" t="n">
        <f aca="false">(1/2)*LN((1+Z190)/(1-Z190))</f>
        <v>-0.0523838185667632</v>
      </c>
      <c r="AB190" s="42" t="n">
        <f aca="false">ATAN((TAN(V190))/COS(Y190))-V190</f>
        <v>0</v>
      </c>
      <c r="AC190" s="42" t="n">
        <f aca="false">($Z$3/(1+$Y$3*(COS(V190))^2)^(1/2))*0.9996</f>
        <v>6375585.7452</v>
      </c>
      <c r="AD190" s="42" t="n">
        <f aca="false">($Y$3/2)*AA190^2*(COS(V190))^2</f>
        <v>9.24680670271798E-006</v>
      </c>
      <c r="AE190" s="42" t="n">
        <f aca="false">SIN(2*V190)</f>
        <v>0</v>
      </c>
      <c r="AF190" s="42" t="n">
        <f aca="false">+AE190*(COS(V190))^2</f>
        <v>0</v>
      </c>
      <c r="AG190" s="42" t="n">
        <f aca="false">V190+(AE190/2)</f>
        <v>0</v>
      </c>
      <c r="AH190" s="42" t="n">
        <f aca="false">((3*AG190)+AF190)/4</f>
        <v>0</v>
      </c>
      <c r="AI190" s="42" t="n">
        <f aca="false">(5*AH190+AF190*(COS(V190))^2)/3</f>
        <v>0</v>
      </c>
      <c r="AJ190" s="42" t="n">
        <f aca="false">(3/4)*$Y$3</f>
        <v>0.00505462255670718</v>
      </c>
      <c r="AK190" s="42" t="n">
        <f aca="false">(5/3)*AJ190^2</f>
        <v>4.25820153179551E-005</v>
      </c>
      <c r="AL190" s="42" t="n">
        <f aca="false">(35/27)*AJ190^3</f>
        <v>1.67405789550367E-007</v>
      </c>
      <c r="AM190" s="42" t="n">
        <f aca="false">0.9996*$Z$3*(V190-(AJ190*AG190)+(AK190*AH190)-(AL190*AI190))</f>
        <v>0</v>
      </c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56"/>
      <c r="H191" s="57"/>
      <c r="I191" s="58"/>
      <c r="J191" s="59"/>
      <c r="K191" s="56"/>
      <c r="L191" s="57"/>
      <c r="M191" s="58"/>
      <c r="N191" s="59"/>
      <c r="O191" s="60" t="n">
        <f aca="false">AA191*AC191*(1+AD191/3)+500000</f>
        <v>166021.443658056</v>
      </c>
      <c r="P191" s="60" t="n">
        <f aca="false">IF(N191="S",AB191*AC191*(1+AD191)+AM191+10000000,AB191*AC191*(1+AD191)+AM191)</f>
        <v>0</v>
      </c>
      <c r="Q191" s="61" t="n">
        <f aca="false">W191</f>
        <v>31</v>
      </c>
      <c r="R191" s="49" t="str">
        <f aca="false">CONCATENATE(ROUND(O191,2),",",ROUND(P191,2))</f>
        <v>166021.44,0</v>
      </c>
      <c r="S191" s="42" t="n">
        <f aca="false">IF(J191="W",-1*(((I191/60)/60)+(H191/60)+G191),((I191/60)/60)+(H191/60)+G191)</f>
        <v>0</v>
      </c>
      <c r="T191" s="42" t="n">
        <f aca="false">IF(N191="S",-1*(((M191/60)/60)+(L191/60)+K191),((M191/60)/60)+(L191/60)+K191)</f>
        <v>0</v>
      </c>
      <c r="U191" s="42" t="n">
        <f aca="false">S191*PI()/180</f>
        <v>0</v>
      </c>
      <c r="V191" s="42" t="n">
        <f aca="false">T191*PI()/180</f>
        <v>0</v>
      </c>
      <c r="W191" s="42" t="n">
        <f aca="false">TRUNC((S191/6)+31)</f>
        <v>31</v>
      </c>
      <c r="X191" s="42" t="n">
        <f aca="false">6*W191-183</f>
        <v>3</v>
      </c>
      <c r="Y191" s="42" t="n">
        <f aca="false">+U191-((X191*PI())/180)</f>
        <v>-0.0523598775598299</v>
      </c>
      <c r="Z191" s="42" t="n">
        <f aca="false">COS(V191)*SIN(Y191)</f>
        <v>-0.0523359562429438</v>
      </c>
      <c r="AA191" s="42" t="n">
        <f aca="false">(1/2)*LN((1+Z191)/(1-Z191))</f>
        <v>-0.0523838185667632</v>
      </c>
      <c r="AB191" s="42" t="n">
        <f aca="false">ATAN((TAN(V191))/COS(Y191))-V191</f>
        <v>0</v>
      </c>
      <c r="AC191" s="42" t="n">
        <f aca="false">($Z$3/(1+$Y$3*(COS(V191))^2)^(1/2))*0.9996</f>
        <v>6375585.7452</v>
      </c>
      <c r="AD191" s="42" t="n">
        <f aca="false">($Y$3/2)*AA191^2*(COS(V191))^2</f>
        <v>9.24680670271798E-006</v>
      </c>
      <c r="AE191" s="42" t="n">
        <f aca="false">SIN(2*V191)</f>
        <v>0</v>
      </c>
      <c r="AF191" s="42" t="n">
        <f aca="false">+AE191*(COS(V191))^2</f>
        <v>0</v>
      </c>
      <c r="AG191" s="42" t="n">
        <f aca="false">V191+(AE191/2)</f>
        <v>0</v>
      </c>
      <c r="AH191" s="42" t="n">
        <f aca="false">((3*AG191)+AF191)/4</f>
        <v>0</v>
      </c>
      <c r="AI191" s="42" t="n">
        <f aca="false">(5*AH191+AF191*(COS(V191))^2)/3</f>
        <v>0</v>
      </c>
      <c r="AJ191" s="42" t="n">
        <f aca="false">(3/4)*$Y$3</f>
        <v>0.00505462255670718</v>
      </c>
      <c r="AK191" s="42" t="n">
        <f aca="false">(5/3)*AJ191^2</f>
        <v>4.25820153179551E-005</v>
      </c>
      <c r="AL191" s="42" t="n">
        <f aca="false">(35/27)*AJ191^3</f>
        <v>1.67405789550367E-007</v>
      </c>
      <c r="AM191" s="42" t="n">
        <f aca="false">0.9996*$Z$3*(V191-(AJ191*AG191)+(AK191*AH191)-(AL191*AI191))</f>
        <v>0</v>
      </c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56"/>
      <c r="H192" s="57"/>
      <c r="I192" s="58"/>
      <c r="J192" s="59"/>
      <c r="K192" s="56"/>
      <c r="L192" s="57"/>
      <c r="M192" s="58"/>
      <c r="N192" s="59"/>
      <c r="O192" s="60" t="n">
        <f aca="false">AA192*AC192*(1+AD192/3)+500000</f>
        <v>166021.443658056</v>
      </c>
      <c r="P192" s="60" t="n">
        <f aca="false">IF(N192="S",AB192*AC192*(1+AD192)+AM192+10000000,AB192*AC192*(1+AD192)+AM192)</f>
        <v>0</v>
      </c>
      <c r="Q192" s="61" t="n">
        <f aca="false">W192</f>
        <v>31</v>
      </c>
      <c r="R192" s="49" t="str">
        <f aca="false">CONCATENATE(ROUND(O192,2),",",ROUND(P192,2))</f>
        <v>166021.44,0</v>
      </c>
      <c r="S192" s="42" t="n">
        <f aca="false">IF(J192="W",-1*(((I192/60)/60)+(H192/60)+G192),((I192/60)/60)+(H192/60)+G192)</f>
        <v>0</v>
      </c>
      <c r="T192" s="42" t="n">
        <f aca="false">IF(N192="S",-1*(((M192/60)/60)+(L192/60)+K192),((M192/60)/60)+(L192/60)+K192)</f>
        <v>0</v>
      </c>
      <c r="U192" s="42" t="n">
        <f aca="false">S192*PI()/180</f>
        <v>0</v>
      </c>
      <c r="V192" s="42" t="n">
        <f aca="false">T192*PI()/180</f>
        <v>0</v>
      </c>
      <c r="W192" s="42" t="n">
        <f aca="false">TRUNC((S192/6)+31)</f>
        <v>31</v>
      </c>
      <c r="X192" s="42" t="n">
        <f aca="false">6*W192-183</f>
        <v>3</v>
      </c>
      <c r="Y192" s="42" t="n">
        <f aca="false">+U192-((X192*PI())/180)</f>
        <v>-0.0523598775598299</v>
      </c>
      <c r="Z192" s="42" t="n">
        <f aca="false">COS(V192)*SIN(Y192)</f>
        <v>-0.0523359562429438</v>
      </c>
      <c r="AA192" s="42" t="n">
        <f aca="false">(1/2)*LN((1+Z192)/(1-Z192))</f>
        <v>-0.0523838185667632</v>
      </c>
      <c r="AB192" s="42" t="n">
        <f aca="false">ATAN((TAN(V192))/COS(Y192))-V192</f>
        <v>0</v>
      </c>
      <c r="AC192" s="42" t="n">
        <f aca="false">($Z$3/(1+$Y$3*(COS(V192))^2)^(1/2))*0.9996</f>
        <v>6375585.7452</v>
      </c>
      <c r="AD192" s="42" t="n">
        <f aca="false">($Y$3/2)*AA192^2*(COS(V192))^2</f>
        <v>9.24680670271798E-006</v>
      </c>
      <c r="AE192" s="42" t="n">
        <f aca="false">SIN(2*V192)</f>
        <v>0</v>
      </c>
      <c r="AF192" s="42" t="n">
        <f aca="false">+AE192*(COS(V192))^2</f>
        <v>0</v>
      </c>
      <c r="AG192" s="42" t="n">
        <f aca="false">V192+(AE192/2)</f>
        <v>0</v>
      </c>
      <c r="AH192" s="42" t="n">
        <f aca="false">((3*AG192)+AF192)/4</f>
        <v>0</v>
      </c>
      <c r="AI192" s="42" t="n">
        <f aca="false">(5*AH192+AF192*(COS(V192))^2)/3</f>
        <v>0</v>
      </c>
      <c r="AJ192" s="42" t="n">
        <f aca="false">(3/4)*$Y$3</f>
        <v>0.00505462255670718</v>
      </c>
      <c r="AK192" s="42" t="n">
        <f aca="false">(5/3)*AJ192^2</f>
        <v>4.25820153179551E-005</v>
      </c>
      <c r="AL192" s="42" t="n">
        <f aca="false">(35/27)*AJ192^3</f>
        <v>1.67405789550367E-007</v>
      </c>
      <c r="AM192" s="42" t="n">
        <f aca="false">0.9996*$Z$3*(V192-(AJ192*AG192)+(AK192*AH192)-(AL192*AI192))</f>
        <v>0</v>
      </c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56"/>
      <c r="H193" s="57"/>
      <c r="I193" s="58"/>
      <c r="J193" s="59"/>
      <c r="K193" s="56"/>
      <c r="L193" s="57"/>
      <c r="M193" s="58"/>
      <c r="N193" s="59"/>
      <c r="O193" s="60" t="n">
        <f aca="false">AA193*AC193*(1+AD193/3)+500000</f>
        <v>166021.443658056</v>
      </c>
      <c r="P193" s="60" t="n">
        <f aca="false">IF(N193="S",AB193*AC193*(1+AD193)+AM193+10000000,AB193*AC193*(1+AD193)+AM193)</f>
        <v>0</v>
      </c>
      <c r="Q193" s="61" t="n">
        <f aca="false">W193</f>
        <v>31</v>
      </c>
      <c r="R193" s="49" t="str">
        <f aca="false">CONCATENATE(ROUND(O193,2),",",ROUND(P193,2))</f>
        <v>166021.44,0</v>
      </c>
      <c r="S193" s="42" t="n">
        <f aca="false">IF(J193="W",-1*(((I193/60)/60)+(H193/60)+G193),((I193/60)/60)+(H193/60)+G193)</f>
        <v>0</v>
      </c>
      <c r="T193" s="42" t="n">
        <f aca="false">IF(N193="S",-1*(((M193/60)/60)+(L193/60)+K193),((M193/60)/60)+(L193/60)+K193)</f>
        <v>0</v>
      </c>
      <c r="U193" s="42" t="n">
        <f aca="false">S193*PI()/180</f>
        <v>0</v>
      </c>
      <c r="V193" s="42" t="n">
        <f aca="false">T193*PI()/180</f>
        <v>0</v>
      </c>
      <c r="W193" s="42" t="n">
        <f aca="false">TRUNC((S193/6)+31)</f>
        <v>31</v>
      </c>
      <c r="X193" s="42" t="n">
        <f aca="false">6*W193-183</f>
        <v>3</v>
      </c>
      <c r="Y193" s="42" t="n">
        <f aca="false">+U193-((X193*PI())/180)</f>
        <v>-0.0523598775598299</v>
      </c>
      <c r="Z193" s="42" t="n">
        <f aca="false">COS(V193)*SIN(Y193)</f>
        <v>-0.0523359562429438</v>
      </c>
      <c r="AA193" s="42" t="n">
        <f aca="false">(1/2)*LN((1+Z193)/(1-Z193))</f>
        <v>-0.0523838185667632</v>
      </c>
      <c r="AB193" s="42" t="n">
        <f aca="false">ATAN((TAN(V193))/COS(Y193))-V193</f>
        <v>0</v>
      </c>
      <c r="AC193" s="42" t="n">
        <f aca="false">($Z$3/(1+$Y$3*(COS(V193))^2)^(1/2))*0.9996</f>
        <v>6375585.7452</v>
      </c>
      <c r="AD193" s="42" t="n">
        <f aca="false">($Y$3/2)*AA193^2*(COS(V193))^2</f>
        <v>9.24680670271798E-006</v>
      </c>
      <c r="AE193" s="42" t="n">
        <f aca="false">SIN(2*V193)</f>
        <v>0</v>
      </c>
      <c r="AF193" s="42" t="n">
        <f aca="false">+AE193*(COS(V193))^2</f>
        <v>0</v>
      </c>
      <c r="AG193" s="42" t="n">
        <f aca="false">V193+(AE193/2)</f>
        <v>0</v>
      </c>
      <c r="AH193" s="42" t="n">
        <f aca="false">((3*AG193)+AF193)/4</f>
        <v>0</v>
      </c>
      <c r="AI193" s="42" t="n">
        <f aca="false">(5*AH193+AF193*(COS(V193))^2)/3</f>
        <v>0</v>
      </c>
      <c r="AJ193" s="42" t="n">
        <f aca="false">(3/4)*$Y$3</f>
        <v>0.00505462255670718</v>
      </c>
      <c r="AK193" s="42" t="n">
        <f aca="false">(5/3)*AJ193^2</f>
        <v>4.25820153179551E-005</v>
      </c>
      <c r="AL193" s="42" t="n">
        <f aca="false">(35/27)*AJ193^3</f>
        <v>1.67405789550367E-007</v>
      </c>
      <c r="AM193" s="42" t="n">
        <f aca="false">0.9996*$Z$3*(V193-(AJ193*AG193)+(AK193*AH193)-(AL193*AI193))</f>
        <v>0</v>
      </c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56"/>
      <c r="H194" s="57"/>
      <c r="I194" s="58"/>
      <c r="J194" s="59"/>
      <c r="K194" s="56"/>
      <c r="L194" s="57"/>
      <c r="M194" s="58"/>
      <c r="N194" s="59"/>
      <c r="O194" s="60" t="n">
        <f aca="false">AA194*AC194*(1+AD194/3)+500000</f>
        <v>166021.443658056</v>
      </c>
      <c r="P194" s="60" t="n">
        <f aca="false">IF(N194="S",AB194*AC194*(1+AD194)+AM194+10000000,AB194*AC194*(1+AD194)+AM194)</f>
        <v>0</v>
      </c>
      <c r="Q194" s="61" t="n">
        <f aca="false">W194</f>
        <v>31</v>
      </c>
      <c r="R194" s="49" t="str">
        <f aca="false">CONCATENATE(ROUND(O194,2),",",ROUND(P194,2))</f>
        <v>166021.44,0</v>
      </c>
      <c r="S194" s="42" t="n">
        <f aca="false">IF(J194="W",-1*(((I194/60)/60)+(H194/60)+G194),((I194/60)/60)+(H194/60)+G194)</f>
        <v>0</v>
      </c>
      <c r="T194" s="42" t="n">
        <f aca="false">IF(N194="S",-1*(((M194/60)/60)+(L194/60)+K194),((M194/60)/60)+(L194/60)+K194)</f>
        <v>0</v>
      </c>
      <c r="U194" s="42" t="n">
        <f aca="false">S194*PI()/180</f>
        <v>0</v>
      </c>
      <c r="V194" s="42" t="n">
        <f aca="false">T194*PI()/180</f>
        <v>0</v>
      </c>
      <c r="W194" s="42" t="n">
        <f aca="false">TRUNC((S194/6)+31)</f>
        <v>31</v>
      </c>
      <c r="X194" s="42" t="n">
        <f aca="false">6*W194-183</f>
        <v>3</v>
      </c>
      <c r="Y194" s="42" t="n">
        <f aca="false">+U194-((X194*PI())/180)</f>
        <v>-0.0523598775598299</v>
      </c>
      <c r="Z194" s="42" t="n">
        <f aca="false">COS(V194)*SIN(Y194)</f>
        <v>-0.0523359562429438</v>
      </c>
      <c r="AA194" s="42" t="n">
        <f aca="false">(1/2)*LN((1+Z194)/(1-Z194))</f>
        <v>-0.0523838185667632</v>
      </c>
      <c r="AB194" s="42" t="n">
        <f aca="false">ATAN((TAN(V194))/COS(Y194))-V194</f>
        <v>0</v>
      </c>
      <c r="AC194" s="42" t="n">
        <f aca="false">($Z$3/(1+$Y$3*(COS(V194))^2)^(1/2))*0.9996</f>
        <v>6375585.7452</v>
      </c>
      <c r="AD194" s="42" t="n">
        <f aca="false">($Y$3/2)*AA194^2*(COS(V194))^2</f>
        <v>9.24680670271798E-006</v>
      </c>
      <c r="AE194" s="42" t="n">
        <f aca="false">SIN(2*V194)</f>
        <v>0</v>
      </c>
      <c r="AF194" s="42" t="n">
        <f aca="false">+AE194*(COS(V194))^2</f>
        <v>0</v>
      </c>
      <c r="AG194" s="42" t="n">
        <f aca="false">V194+(AE194/2)</f>
        <v>0</v>
      </c>
      <c r="AH194" s="42" t="n">
        <f aca="false">((3*AG194)+AF194)/4</f>
        <v>0</v>
      </c>
      <c r="AI194" s="42" t="n">
        <f aca="false">(5*AH194+AF194*(COS(V194))^2)/3</f>
        <v>0</v>
      </c>
      <c r="AJ194" s="42" t="n">
        <f aca="false">(3/4)*$Y$3</f>
        <v>0.00505462255670718</v>
      </c>
      <c r="AK194" s="42" t="n">
        <f aca="false">(5/3)*AJ194^2</f>
        <v>4.25820153179551E-005</v>
      </c>
      <c r="AL194" s="42" t="n">
        <f aca="false">(35/27)*AJ194^3</f>
        <v>1.67405789550367E-007</v>
      </c>
      <c r="AM194" s="42" t="n">
        <f aca="false">0.9996*$Z$3*(V194-(AJ194*AG194)+(AK194*AH194)-(AL194*AI194))</f>
        <v>0</v>
      </c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56"/>
      <c r="H195" s="57"/>
      <c r="I195" s="58"/>
      <c r="J195" s="59"/>
      <c r="K195" s="56"/>
      <c r="L195" s="57"/>
      <c r="M195" s="58"/>
      <c r="N195" s="59"/>
      <c r="O195" s="60" t="n">
        <f aca="false">AA195*AC195*(1+AD195/3)+500000</f>
        <v>166021.443658056</v>
      </c>
      <c r="P195" s="60" t="n">
        <f aca="false">IF(N195="S",AB195*AC195*(1+AD195)+AM195+10000000,AB195*AC195*(1+AD195)+AM195)</f>
        <v>0</v>
      </c>
      <c r="Q195" s="61" t="n">
        <f aca="false">W195</f>
        <v>31</v>
      </c>
      <c r="R195" s="49" t="str">
        <f aca="false">CONCATENATE(ROUND(O195,2),",",ROUND(P195,2))</f>
        <v>166021.44,0</v>
      </c>
      <c r="S195" s="42" t="n">
        <f aca="false">IF(J195="W",-1*(((I195/60)/60)+(H195/60)+G195),((I195/60)/60)+(H195/60)+G195)</f>
        <v>0</v>
      </c>
      <c r="T195" s="42" t="n">
        <f aca="false">IF(N195="S",-1*(((M195/60)/60)+(L195/60)+K195),((M195/60)/60)+(L195/60)+K195)</f>
        <v>0</v>
      </c>
      <c r="U195" s="42" t="n">
        <f aca="false">S195*PI()/180</f>
        <v>0</v>
      </c>
      <c r="V195" s="42" t="n">
        <f aca="false">T195*PI()/180</f>
        <v>0</v>
      </c>
      <c r="W195" s="42" t="n">
        <f aca="false">TRUNC((S195/6)+31)</f>
        <v>31</v>
      </c>
      <c r="X195" s="42" t="n">
        <f aca="false">6*W195-183</f>
        <v>3</v>
      </c>
      <c r="Y195" s="42" t="n">
        <f aca="false">+U195-((X195*PI())/180)</f>
        <v>-0.0523598775598299</v>
      </c>
      <c r="Z195" s="42" t="n">
        <f aca="false">COS(V195)*SIN(Y195)</f>
        <v>-0.0523359562429438</v>
      </c>
      <c r="AA195" s="42" t="n">
        <f aca="false">(1/2)*LN((1+Z195)/(1-Z195))</f>
        <v>-0.0523838185667632</v>
      </c>
      <c r="AB195" s="42" t="n">
        <f aca="false">ATAN((TAN(V195))/COS(Y195))-V195</f>
        <v>0</v>
      </c>
      <c r="AC195" s="42" t="n">
        <f aca="false">($Z$3/(1+$Y$3*(COS(V195))^2)^(1/2))*0.9996</f>
        <v>6375585.7452</v>
      </c>
      <c r="AD195" s="42" t="n">
        <f aca="false">($Y$3/2)*AA195^2*(COS(V195))^2</f>
        <v>9.24680670271798E-006</v>
      </c>
      <c r="AE195" s="42" t="n">
        <f aca="false">SIN(2*V195)</f>
        <v>0</v>
      </c>
      <c r="AF195" s="42" t="n">
        <f aca="false">+AE195*(COS(V195))^2</f>
        <v>0</v>
      </c>
      <c r="AG195" s="42" t="n">
        <f aca="false">V195+(AE195/2)</f>
        <v>0</v>
      </c>
      <c r="AH195" s="42" t="n">
        <f aca="false">((3*AG195)+AF195)/4</f>
        <v>0</v>
      </c>
      <c r="AI195" s="42" t="n">
        <f aca="false">(5*AH195+AF195*(COS(V195))^2)/3</f>
        <v>0</v>
      </c>
      <c r="AJ195" s="42" t="n">
        <f aca="false">(3/4)*$Y$3</f>
        <v>0.00505462255670718</v>
      </c>
      <c r="AK195" s="42" t="n">
        <f aca="false">(5/3)*AJ195^2</f>
        <v>4.25820153179551E-005</v>
      </c>
      <c r="AL195" s="42" t="n">
        <f aca="false">(35/27)*AJ195^3</f>
        <v>1.67405789550367E-007</v>
      </c>
      <c r="AM195" s="42" t="n">
        <f aca="false">0.9996*$Z$3*(V195-(AJ195*AG195)+(AK195*AH195)-(AL195*AI195))</f>
        <v>0</v>
      </c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56"/>
      <c r="H196" s="57"/>
      <c r="I196" s="58"/>
      <c r="J196" s="59"/>
      <c r="K196" s="56"/>
      <c r="L196" s="57"/>
      <c r="M196" s="58"/>
      <c r="N196" s="59"/>
      <c r="O196" s="60" t="n">
        <f aca="false">AA196*AC196*(1+AD196/3)+500000</f>
        <v>166021.443658056</v>
      </c>
      <c r="P196" s="60" t="n">
        <f aca="false">IF(N196="S",AB196*AC196*(1+AD196)+AM196+10000000,AB196*AC196*(1+AD196)+AM196)</f>
        <v>0</v>
      </c>
      <c r="Q196" s="61" t="n">
        <f aca="false">W196</f>
        <v>31</v>
      </c>
      <c r="R196" s="49" t="str">
        <f aca="false">CONCATENATE(ROUND(O196,2),",",ROUND(P196,2))</f>
        <v>166021.44,0</v>
      </c>
      <c r="S196" s="42" t="n">
        <f aca="false">IF(J196="W",-1*(((I196/60)/60)+(H196/60)+G196),((I196/60)/60)+(H196/60)+G196)</f>
        <v>0</v>
      </c>
      <c r="T196" s="42" t="n">
        <f aca="false">IF(N196="S",-1*(((M196/60)/60)+(L196/60)+K196),((M196/60)/60)+(L196/60)+K196)</f>
        <v>0</v>
      </c>
      <c r="U196" s="42" t="n">
        <f aca="false">S196*PI()/180</f>
        <v>0</v>
      </c>
      <c r="V196" s="42" t="n">
        <f aca="false">T196*PI()/180</f>
        <v>0</v>
      </c>
      <c r="W196" s="42" t="n">
        <f aca="false">TRUNC((S196/6)+31)</f>
        <v>31</v>
      </c>
      <c r="X196" s="42" t="n">
        <f aca="false">6*W196-183</f>
        <v>3</v>
      </c>
      <c r="Y196" s="42" t="n">
        <f aca="false">+U196-((X196*PI())/180)</f>
        <v>-0.0523598775598299</v>
      </c>
      <c r="Z196" s="42" t="n">
        <f aca="false">COS(V196)*SIN(Y196)</f>
        <v>-0.0523359562429438</v>
      </c>
      <c r="AA196" s="42" t="n">
        <f aca="false">(1/2)*LN((1+Z196)/(1-Z196))</f>
        <v>-0.0523838185667632</v>
      </c>
      <c r="AB196" s="42" t="n">
        <f aca="false">ATAN((TAN(V196))/COS(Y196))-V196</f>
        <v>0</v>
      </c>
      <c r="AC196" s="42" t="n">
        <f aca="false">($Z$3/(1+$Y$3*(COS(V196))^2)^(1/2))*0.9996</f>
        <v>6375585.7452</v>
      </c>
      <c r="AD196" s="42" t="n">
        <f aca="false">($Y$3/2)*AA196^2*(COS(V196))^2</f>
        <v>9.24680670271798E-006</v>
      </c>
      <c r="AE196" s="42" t="n">
        <f aca="false">SIN(2*V196)</f>
        <v>0</v>
      </c>
      <c r="AF196" s="42" t="n">
        <f aca="false">+AE196*(COS(V196))^2</f>
        <v>0</v>
      </c>
      <c r="AG196" s="42" t="n">
        <f aca="false">V196+(AE196/2)</f>
        <v>0</v>
      </c>
      <c r="AH196" s="42" t="n">
        <f aca="false">((3*AG196)+AF196)/4</f>
        <v>0</v>
      </c>
      <c r="AI196" s="42" t="n">
        <f aca="false">(5*AH196+AF196*(COS(V196))^2)/3</f>
        <v>0</v>
      </c>
      <c r="AJ196" s="42" t="n">
        <f aca="false">(3/4)*$Y$3</f>
        <v>0.00505462255670718</v>
      </c>
      <c r="AK196" s="42" t="n">
        <f aca="false">(5/3)*AJ196^2</f>
        <v>4.25820153179551E-005</v>
      </c>
      <c r="AL196" s="42" t="n">
        <f aca="false">(35/27)*AJ196^3</f>
        <v>1.67405789550367E-007</v>
      </c>
      <c r="AM196" s="42" t="n">
        <f aca="false">0.9996*$Z$3*(V196-(AJ196*AG196)+(AK196*AH196)-(AL196*AI196))</f>
        <v>0</v>
      </c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56"/>
      <c r="H197" s="57"/>
      <c r="I197" s="58"/>
      <c r="J197" s="59"/>
      <c r="K197" s="56"/>
      <c r="L197" s="57"/>
      <c r="M197" s="58"/>
      <c r="N197" s="59"/>
      <c r="O197" s="60" t="n">
        <f aca="false">AA197*AC197*(1+AD197/3)+500000</f>
        <v>166021.443658056</v>
      </c>
      <c r="P197" s="60" t="n">
        <f aca="false">IF(N197="S",AB197*AC197*(1+AD197)+AM197+10000000,AB197*AC197*(1+AD197)+AM197)</f>
        <v>0</v>
      </c>
      <c r="Q197" s="61" t="n">
        <f aca="false">W197</f>
        <v>31</v>
      </c>
      <c r="R197" s="49" t="str">
        <f aca="false">CONCATENATE(ROUND(O197,2),",",ROUND(P197,2))</f>
        <v>166021.44,0</v>
      </c>
      <c r="S197" s="42" t="n">
        <f aca="false">IF(J197="W",-1*(((I197/60)/60)+(H197/60)+G197),((I197/60)/60)+(H197/60)+G197)</f>
        <v>0</v>
      </c>
      <c r="T197" s="42" t="n">
        <f aca="false">IF(N197="S",-1*(((M197/60)/60)+(L197/60)+K197),((M197/60)/60)+(L197/60)+K197)</f>
        <v>0</v>
      </c>
      <c r="U197" s="42" t="n">
        <f aca="false">S197*PI()/180</f>
        <v>0</v>
      </c>
      <c r="V197" s="42" t="n">
        <f aca="false">T197*PI()/180</f>
        <v>0</v>
      </c>
      <c r="W197" s="42" t="n">
        <f aca="false">TRUNC((S197/6)+31)</f>
        <v>31</v>
      </c>
      <c r="X197" s="42" t="n">
        <f aca="false">6*W197-183</f>
        <v>3</v>
      </c>
      <c r="Y197" s="42" t="n">
        <f aca="false">+U197-((X197*PI())/180)</f>
        <v>-0.0523598775598299</v>
      </c>
      <c r="Z197" s="42" t="n">
        <f aca="false">COS(V197)*SIN(Y197)</f>
        <v>-0.0523359562429438</v>
      </c>
      <c r="AA197" s="42" t="n">
        <f aca="false">(1/2)*LN((1+Z197)/(1-Z197))</f>
        <v>-0.0523838185667632</v>
      </c>
      <c r="AB197" s="42" t="n">
        <f aca="false">ATAN((TAN(V197))/COS(Y197))-V197</f>
        <v>0</v>
      </c>
      <c r="AC197" s="42" t="n">
        <f aca="false">($Z$3/(1+$Y$3*(COS(V197))^2)^(1/2))*0.9996</f>
        <v>6375585.7452</v>
      </c>
      <c r="AD197" s="42" t="n">
        <f aca="false">($Y$3/2)*AA197^2*(COS(V197))^2</f>
        <v>9.24680670271798E-006</v>
      </c>
      <c r="AE197" s="42" t="n">
        <f aca="false">SIN(2*V197)</f>
        <v>0</v>
      </c>
      <c r="AF197" s="42" t="n">
        <f aca="false">+AE197*(COS(V197))^2</f>
        <v>0</v>
      </c>
      <c r="AG197" s="42" t="n">
        <f aca="false">V197+(AE197/2)</f>
        <v>0</v>
      </c>
      <c r="AH197" s="42" t="n">
        <f aca="false">((3*AG197)+AF197)/4</f>
        <v>0</v>
      </c>
      <c r="AI197" s="42" t="n">
        <f aca="false">(5*AH197+AF197*(COS(V197))^2)/3</f>
        <v>0</v>
      </c>
      <c r="AJ197" s="42" t="n">
        <f aca="false">(3/4)*$Y$3</f>
        <v>0.00505462255670718</v>
      </c>
      <c r="AK197" s="42" t="n">
        <f aca="false">(5/3)*AJ197^2</f>
        <v>4.25820153179551E-005</v>
      </c>
      <c r="AL197" s="42" t="n">
        <f aca="false">(35/27)*AJ197^3</f>
        <v>1.67405789550367E-007</v>
      </c>
      <c r="AM197" s="42" t="n">
        <f aca="false">0.9996*$Z$3*(V197-(AJ197*AG197)+(AK197*AH197)-(AL197*AI197))</f>
        <v>0</v>
      </c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56"/>
      <c r="H198" s="57"/>
      <c r="I198" s="58"/>
      <c r="J198" s="59"/>
      <c r="K198" s="56"/>
      <c r="L198" s="57"/>
      <c r="M198" s="58"/>
      <c r="N198" s="59"/>
      <c r="O198" s="60" t="n">
        <f aca="false">AA198*AC198*(1+AD198/3)+500000</f>
        <v>166021.443658056</v>
      </c>
      <c r="P198" s="60" t="n">
        <f aca="false">IF(N198="S",AB198*AC198*(1+AD198)+AM198+10000000,AB198*AC198*(1+AD198)+AM198)</f>
        <v>0</v>
      </c>
      <c r="Q198" s="61" t="n">
        <f aca="false">W198</f>
        <v>31</v>
      </c>
      <c r="R198" s="49" t="str">
        <f aca="false">CONCATENATE(ROUND(O198,2),",",ROUND(P198,2))</f>
        <v>166021.44,0</v>
      </c>
      <c r="S198" s="42" t="n">
        <f aca="false">IF(J198="W",-1*(((I198/60)/60)+(H198/60)+G198),((I198/60)/60)+(H198/60)+G198)</f>
        <v>0</v>
      </c>
      <c r="T198" s="42" t="n">
        <f aca="false">IF(N198="S",-1*(((M198/60)/60)+(L198/60)+K198),((M198/60)/60)+(L198/60)+K198)</f>
        <v>0</v>
      </c>
      <c r="U198" s="42" t="n">
        <f aca="false">S198*PI()/180</f>
        <v>0</v>
      </c>
      <c r="V198" s="42" t="n">
        <f aca="false">T198*PI()/180</f>
        <v>0</v>
      </c>
      <c r="W198" s="42" t="n">
        <f aca="false">TRUNC((S198/6)+31)</f>
        <v>31</v>
      </c>
      <c r="X198" s="42" t="n">
        <f aca="false">6*W198-183</f>
        <v>3</v>
      </c>
      <c r="Y198" s="42" t="n">
        <f aca="false">+U198-((X198*PI())/180)</f>
        <v>-0.0523598775598299</v>
      </c>
      <c r="Z198" s="42" t="n">
        <f aca="false">COS(V198)*SIN(Y198)</f>
        <v>-0.0523359562429438</v>
      </c>
      <c r="AA198" s="42" t="n">
        <f aca="false">(1/2)*LN((1+Z198)/(1-Z198))</f>
        <v>-0.0523838185667632</v>
      </c>
      <c r="AB198" s="42" t="n">
        <f aca="false">ATAN((TAN(V198))/COS(Y198))-V198</f>
        <v>0</v>
      </c>
      <c r="AC198" s="42" t="n">
        <f aca="false">($Z$3/(1+$Y$3*(COS(V198))^2)^(1/2))*0.9996</f>
        <v>6375585.7452</v>
      </c>
      <c r="AD198" s="42" t="n">
        <f aca="false">($Y$3/2)*AA198^2*(COS(V198))^2</f>
        <v>9.24680670271798E-006</v>
      </c>
      <c r="AE198" s="42" t="n">
        <f aca="false">SIN(2*V198)</f>
        <v>0</v>
      </c>
      <c r="AF198" s="42" t="n">
        <f aca="false">+AE198*(COS(V198))^2</f>
        <v>0</v>
      </c>
      <c r="AG198" s="42" t="n">
        <f aca="false">V198+(AE198/2)</f>
        <v>0</v>
      </c>
      <c r="AH198" s="42" t="n">
        <f aca="false">((3*AG198)+AF198)/4</f>
        <v>0</v>
      </c>
      <c r="AI198" s="42" t="n">
        <f aca="false">(5*AH198+AF198*(COS(V198))^2)/3</f>
        <v>0</v>
      </c>
      <c r="AJ198" s="42" t="n">
        <f aca="false">(3/4)*$Y$3</f>
        <v>0.00505462255670718</v>
      </c>
      <c r="AK198" s="42" t="n">
        <f aca="false">(5/3)*AJ198^2</f>
        <v>4.25820153179551E-005</v>
      </c>
      <c r="AL198" s="42" t="n">
        <f aca="false">(35/27)*AJ198^3</f>
        <v>1.67405789550367E-007</v>
      </c>
      <c r="AM198" s="42" t="n">
        <f aca="false">0.9996*$Z$3*(V198-(AJ198*AG198)+(AK198*AH198)-(AL198*AI198))</f>
        <v>0</v>
      </c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56"/>
      <c r="H199" s="57"/>
      <c r="I199" s="58"/>
      <c r="J199" s="59"/>
      <c r="K199" s="56"/>
      <c r="L199" s="57"/>
      <c r="M199" s="58"/>
      <c r="N199" s="59"/>
      <c r="O199" s="60" t="n">
        <f aca="false">AA199*AC199*(1+AD199/3)+500000</f>
        <v>166021.443658056</v>
      </c>
      <c r="P199" s="60" t="n">
        <f aca="false">IF(N199="S",AB199*AC199*(1+AD199)+AM199+10000000,AB199*AC199*(1+AD199)+AM199)</f>
        <v>0</v>
      </c>
      <c r="Q199" s="61" t="n">
        <f aca="false">W199</f>
        <v>31</v>
      </c>
      <c r="R199" s="49" t="str">
        <f aca="false">CONCATENATE(ROUND(O199,2),",",ROUND(P199,2))</f>
        <v>166021.44,0</v>
      </c>
      <c r="S199" s="42" t="n">
        <f aca="false">IF(J199="W",-1*(((I199/60)/60)+(H199/60)+G199),((I199/60)/60)+(H199/60)+G199)</f>
        <v>0</v>
      </c>
      <c r="T199" s="42" t="n">
        <f aca="false">IF(N199="S",-1*(((M199/60)/60)+(L199/60)+K199),((M199/60)/60)+(L199/60)+K199)</f>
        <v>0</v>
      </c>
      <c r="U199" s="42" t="n">
        <f aca="false">S199*PI()/180</f>
        <v>0</v>
      </c>
      <c r="V199" s="42" t="n">
        <f aca="false">T199*PI()/180</f>
        <v>0</v>
      </c>
      <c r="W199" s="42" t="n">
        <f aca="false">TRUNC((S199/6)+31)</f>
        <v>31</v>
      </c>
      <c r="X199" s="42" t="n">
        <f aca="false">6*W199-183</f>
        <v>3</v>
      </c>
      <c r="Y199" s="42" t="n">
        <f aca="false">+U199-((X199*PI())/180)</f>
        <v>-0.0523598775598299</v>
      </c>
      <c r="Z199" s="42" t="n">
        <f aca="false">COS(V199)*SIN(Y199)</f>
        <v>-0.0523359562429438</v>
      </c>
      <c r="AA199" s="42" t="n">
        <f aca="false">(1/2)*LN((1+Z199)/(1-Z199))</f>
        <v>-0.0523838185667632</v>
      </c>
      <c r="AB199" s="42" t="n">
        <f aca="false">ATAN((TAN(V199))/COS(Y199))-V199</f>
        <v>0</v>
      </c>
      <c r="AC199" s="42" t="n">
        <f aca="false">($Z$3/(1+$Y$3*(COS(V199))^2)^(1/2))*0.9996</f>
        <v>6375585.7452</v>
      </c>
      <c r="AD199" s="42" t="n">
        <f aca="false">($Y$3/2)*AA199^2*(COS(V199))^2</f>
        <v>9.24680670271798E-006</v>
      </c>
      <c r="AE199" s="42" t="n">
        <f aca="false">SIN(2*V199)</f>
        <v>0</v>
      </c>
      <c r="AF199" s="42" t="n">
        <f aca="false">+AE199*(COS(V199))^2</f>
        <v>0</v>
      </c>
      <c r="AG199" s="42" t="n">
        <f aca="false">V199+(AE199/2)</f>
        <v>0</v>
      </c>
      <c r="AH199" s="42" t="n">
        <f aca="false">((3*AG199)+AF199)/4</f>
        <v>0</v>
      </c>
      <c r="AI199" s="42" t="n">
        <f aca="false">(5*AH199+AF199*(COS(V199))^2)/3</f>
        <v>0</v>
      </c>
      <c r="AJ199" s="42" t="n">
        <f aca="false">(3/4)*$Y$3</f>
        <v>0.00505462255670718</v>
      </c>
      <c r="AK199" s="42" t="n">
        <f aca="false">(5/3)*AJ199^2</f>
        <v>4.25820153179551E-005</v>
      </c>
      <c r="AL199" s="42" t="n">
        <f aca="false">(35/27)*AJ199^3</f>
        <v>1.67405789550367E-007</v>
      </c>
      <c r="AM199" s="42" t="n">
        <f aca="false">0.9996*$Z$3*(V199-(AJ199*AG199)+(AK199*AH199)-(AL199*AI199))</f>
        <v>0</v>
      </c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56"/>
      <c r="H200" s="57"/>
      <c r="I200" s="58"/>
      <c r="J200" s="59"/>
      <c r="K200" s="56"/>
      <c r="L200" s="57"/>
      <c r="M200" s="58"/>
      <c r="N200" s="59"/>
      <c r="O200" s="60" t="n">
        <f aca="false">AA200*AC200*(1+AD200/3)+500000</f>
        <v>166021.443658056</v>
      </c>
      <c r="P200" s="60" t="n">
        <f aca="false">IF(N200="S",AB200*AC200*(1+AD200)+AM200+10000000,AB200*AC200*(1+AD200)+AM200)</f>
        <v>0</v>
      </c>
      <c r="Q200" s="61" t="n">
        <f aca="false">W200</f>
        <v>31</v>
      </c>
      <c r="R200" s="49" t="str">
        <f aca="false">CONCATENATE(ROUND(O200,2),",",ROUND(P200,2))</f>
        <v>166021.44,0</v>
      </c>
      <c r="S200" s="42" t="n">
        <f aca="false">IF(J200="W",-1*(((I200/60)/60)+(H200/60)+G200),((I200/60)/60)+(H200/60)+G200)</f>
        <v>0</v>
      </c>
      <c r="T200" s="42" t="n">
        <f aca="false">IF(N200="S",-1*(((M200/60)/60)+(L200/60)+K200),((M200/60)/60)+(L200/60)+K200)</f>
        <v>0</v>
      </c>
      <c r="U200" s="42" t="n">
        <f aca="false">S200*PI()/180</f>
        <v>0</v>
      </c>
      <c r="V200" s="42" t="n">
        <f aca="false">T200*PI()/180</f>
        <v>0</v>
      </c>
      <c r="W200" s="42" t="n">
        <f aca="false">TRUNC((S200/6)+31)</f>
        <v>31</v>
      </c>
      <c r="X200" s="42" t="n">
        <f aca="false">6*W200-183</f>
        <v>3</v>
      </c>
      <c r="Y200" s="42" t="n">
        <f aca="false">+U200-((X200*PI())/180)</f>
        <v>-0.0523598775598299</v>
      </c>
      <c r="Z200" s="42" t="n">
        <f aca="false">COS(V200)*SIN(Y200)</f>
        <v>-0.0523359562429438</v>
      </c>
      <c r="AA200" s="42" t="n">
        <f aca="false">(1/2)*LN((1+Z200)/(1-Z200))</f>
        <v>-0.0523838185667632</v>
      </c>
      <c r="AB200" s="42" t="n">
        <f aca="false">ATAN((TAN(V200))/COS(Y200))-V200</f>
        <v>0</v>
      </c>
      <c r="AC200" s="42" t="n">
        <f aca="false">($Z$3/(1+$Y$3*(COS(V200))^2)^(1/2))*0.9996</f>
        <v>6375585.7452</v>
      </c>
      <c r="AD200" s="42" t="n">
        <f aca="false">($Y$3/2)*AA200^2*(COS(V200))^2</f>
        <v>9.24680670271798E-006</v>
      </c>
      <c r="AE200" s="42" t="n">
        <f aca="false">SIN(2*V200)</f>
        <v>0</v>
      </c>
      <c r="AF200" s="42" t="n">
        <f aca="false">+AE200*(COS(V200))^2</f>
        <v>0</v>
      </c>
      <c r="AG200" s="42" t="n">
        <f aca="false">V200+(AE200/2)</f>
        <v>0</v>
      </c>
      <c r="AH200" s="42" t="n">
        <f aca="false">((3*AG200)+AF200)/4</f>
        <v>0</v>
      </c>
      <c r="AI200" s="42" t="n">
        <f aca="false">(5*AH200+AF200*(COS(V200))^2)/3</f>
        <v>0</v>
      </c>
      <c r="AJ200" s="42" t="n">
        <f aca="false">(3/4)*$Y$3</f>
        <v>0.00505462255670718</v>
      </c>
      <c r="AK200" s="42" t="n">
        <f aca="false">(5/3)*AJ200^2</f>
        <v>4.25820153179551E-005</v>
      </c>
      <c r="AL200" s="42" t="n">
        <f aca="false">(35/27)*AJ200^3</f>
        <v>1.67405789550367E-007</v>
      </c>
      <c r="AM200" s="42" t="n">
        <f aca="false">0.9996*$Z$3*(V200-(AJ200*AG200)+(AK200*AH200)-(AL200*AI200))</f>
        <v>0</v>
      </c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56"/>
      <c r="H201" s="57"/>
      <c r="I201" s="58"/>
      <c r="J201" s="59"/>
      <c r="K201" s="56"/>
      <c r="L201" s="57"/>
      <c r="M201" s="58"/>
      <c r="N201" s="59"/>
      <c r="O201" s="60" t="n">
        <f aca="false">AA201*AC201*(1+AD201/3)+500000</f>
        <v>166021.443658056</v>
      </c>
      <c r="P201" s="60" t="n">
        <f aca="false">IF(N201="S",AB201*AC201*(1+AD201)+AM201+10000000,AB201*AC201*(1+AD201)+AM201)</f>
        <v>0</v>
      </c>
      <c r="Q201" s="61" t="n">
        <f aca="false">W201</f>
        <v>31</v>
      </c>
      <c r="R201" s="49" t="str">
        <f aca="false">CONCATENATE(ROUND(O201,2),",",ROUND(P201,2))</f>
        <v>166021.44,0</v>
      </c>
      <c r="S201" s="42" t="n">
        <f aca="false">IF(J201="W",-1*(((I201/60)/60)+(H201/60)+G201),((I201/60)/60)+(H201/60)+G201)</f>
        <v>0</v>
      </c>
      <c r="T201" s="42" t="n">
        <f aca="false">IF(N201="S",-1*(((M201/60)/60)+(L201/60)+K201),((M201/60)/60)+(L201/60)+K201)</f>
        <v>0</v>
      </c>
      <c r="U201" s="42" t="n">
        <f aca="false">S201*PI()/180</f>
        <v>0</v>
      </c>
      <c r="V201" s="42" t="n">
        <f aca="false">T201*PI()/180</f>
        <v>0</v>
      </c>
      <c r="W201" s="42" t="n">
        <f aca="false">TRUNC((S201/6)+31)</f>
        <v>31</v>
      </c>
      <c r="X201" s="42" t="n">
        <f aca="false">6*W201-183</f>
        <v>3</v>
      </c>
      <c r="Y201" s="42" t="n">
        <f aca="false">+U201-((X201*PI())/180)</f>
        <v>-0.0523598775598299</v>
      </c>
      <c r="Z201" s="42" t="n">
        <f aca="false">COS(V201)*SIN(Y201)</f>
        <v>-0.0523359562429438</v>
      </c>
      <c r="AA201" s="42" t="n">
        <f aca="false">(1/2)*LN((1+Z201)/(1-Z201))</f>
        <v>-0.0523838185667632</v>
      </c>
      <c r="AB201" s="42" t="n">
        <f aca="false">ATAN((TAN(V201))/COS(Y201))-V201</f>
        <v>0</v>
      </c>
      <c r="AC201" s="42" t="n">
        <f aca="false">($Z$3/(1+$Y$3*(COS(V201))^2)^(1/2))*0.9996</f>
        <v>6375585.7452</v>
      </c>
      <c r="AD201" s="42" t="n">
        <f aca="false">($Y$3/2)*AA201^2*(COS(V201))^2</f>
        <v>9.24680670271798E-006</v>
      </c>
      <c r="AE201" s="42" t="n">
        <f aca="false">SIN(2*V201)</f>
        <v>0</v>
      </c>
      <c r="AF201" s="42" t="n">
        <f aca="false">+AE201*(COS(V201))^2</f>
        <v>0</v>
      </c>
      <c r="AG201" s="42" t="n">
        <f aca="false">V201+(AE201/2)</f>
        <v>0</v>
      </c>
      <c r="AH201" s="42" t="n">
        <f aca="false">((3*AG201)+AF201)/4</f>
        <v>0</v>
      </c>
      <c r="AI201" s="42" t="n">
        <f aca="false">(5*AH201+AF201*(COS(V201))^2)/3</f>
        <v>0</v>
      </c>
      <c r="AJ201" s="42" t="n">
        <f aca="false">(3/4)*$Y$3</f>
        <v>0.00505462255670718</v>
      </c>
      <c r="AK201" s="42" t="n">
        <f aca="false">(5/3)*AJ201^2</f>
        <v>4.25820153179551E-005</v>
      </c>
      <c r="AL201" s="42" t="n">
        <f aca="false">(35/27)*AJ201^3</f>
        <v>1.67405789550367E-007</v>
      </c>
      <c r="AM201" s="42" t="n">
        <f aca="false">0.9996*$Z$3*(V201-(AJ201*AG201)+(AK201*AH201)-(AL201*AI201))</f>
        <v>0</v>
      </c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56"/>
      <c r="H202" s="57"/>
      <c r="I202" s="58"/>
      <c r="J202" s="59"/>
      <c r="K202" s="56"/>
      <c r="L202" s="57"/>
      <c r="M202" s="58"/>
      <c r="N202" s="59"/>
      <c r="O202" s="60" t="n">
        <f aca="false">AA202*AC202*(1+AD202/3)+500000</f>
        <v>166021.443658056</v>
      </c>
      <c r="P202" s="60" t="n">
        <f aca="false">IF(N202="S",AB202*AC202*(1+AD202)+AM202+10000000,AB202*AC202*(1+AD202)+AM202)</f>
        <v>0</v>
      </c>
      <c r="Q202" s="61" t="n">
        <f aca="false">W202</f>
        <v>31</v>
      </c>
      <c r="R202" s="49" t="str">
        <f aca="false">CONCATENATE(ROUND(O202,2),",",ROUND(P202,2))</f>
        <v>166021.44,0</v>
      </c>
      <c r="S202" s="42" t="n">
        <f aca="false">IF(J202="W",-1*(((I202/60)/60)+(H202/60)+G202),((I202/60)/60)+(H202/60)+G202)</f>
        <v>0</v>
      </c>
      <c r="T202" s="42" t="n">
        <f aca="false">IF(N202="S",-1*(((M202/60)/60)+(L202/60)+K202),((M202/60)/60)+(L202/60)+K202)</f>
        <v>0</v>
      </c>
      <c r="U202" s="42" t="n">
        <f aca="false">S202*PI()/180</f>
        <v>0</v>
      </c>
      <c r="V202" s="42" t="n">
        <f aca="false">T202*PI()/180</f>
        <v>0</v>
      </c>
      <c r="W202" s="42" t="n">
        <f aca="false">TRUNC((S202/6)+31)</f>
        <v>31</v>
      </c>
      <c r="X202" s="42" t="n">
        <f aca="false">6*W202-183</f>
        <v>3</v>
      </c>
      <c r="Y202" s="42" t="n">
        <f aca="false">+U202-((X202*PI())/180)</f>
        <v>-0.0523598775598299</v>
      </c>
      <c r="Z202" s="42" t="n">
        <f aca="false">COS(V202)*SIN(Y202)</f>
        <v>-0.0523359562429438</v>
      </c>
      <c r="AA202" s="42" t="n">
        <f aca="false">(1/2)*LN((1+Z202)/(1-Z202))</f>
        <v>-0.0523838185667632</v>
      </c>
      <c r="AB202" s="42" t="n">
        <f aca="false">ATAN((TAN(V202))/COS(Y202))-V202</f>
        <v>0</v>
      </c>
      <c r="AC202" s="42" t="n">
        <f aca="false">($Z$3/(1+$Y$3*(COS(V202))^2)^(1/2))*0.9996</f>
        <v>6375585.7452</v>
      </c>
      <c r="AD202" s="42" t="n">
        <f aca="false">($Y$3/2)*AA202^2*(COS(V202))^2</f>
        <v>9.24680670271798E-006</v>
      </c>
      <c r="AE202" s="42" t="n">
        <f aca="false">SIN(2*V202)</f>
        <v>0</v>
      </c>
      <c r="AF202" s="42" t="n">
        <f aca="false">+AE202*(COS(V202))^2</f>
        <v>0</v>
      </c>
      <c r="AG202" s="42" t="n">
        <f aca="false">V202+(AE202/2)</f>
        <v>0</v>
      </c>
      <c r="AH202" s="42" t="n">
        <f aca="false">((3*AG202)+AF202)/4</f>
        <v>0</v>
      </c>
      <c r="AI202" s="42" t="n">
        <f aca="false">(5*AH202+AF202*(COS(V202))^2)/3</f>
        <v>0</v>
      </c>
      <c r="AJ202" s="42" t="n">
        <f aca="false">(3/4)*$Y$3</f>
        <v>0.00505462255670718</v>
      </c>
      <c r="AK202" s="42" t="n">
        <f aca="false">(5/3)*AJ202^2</f>
        <v>4.25820153179551E-005</v>
      </c>
      <c r="AL202" s="42" t="n">
        <f aca="false">(35/27)*AJ202^3</f>
        <v>1.67405789550367E-007</v>
      </c>
      <c r="AM202" s="42" t="n">
        <f aca="false">0.9996*$Z$3*(V202-(AJ202*AG202)+(AK202*AH202)-(AL202*AI202))</f>
        <v>0</v>
      </c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56"/>
      <c r="H203" s="57"/>
      <c r="I203" s="58"/>
      <c r="J203" s="59"/>
      <c r="K203" s="56"/>
      <c r="L203" s="57"/>
      <c r="M203" s="58"/>
      <c r="N203" s="59"/>
      <c r="O203" s="60" t="n">
        <f aca="false">AA203*AC203*(1+AD203/3)+500000</f>
        <v>166021.443658056</v>
      </c>
      <c r="P203" s="60" t="n">
        <f aca="false">IF(N203="S",AB203*AC203*(1+AD203)+AM203+10000000,AB203*AC203*(1+AD203)+AM203)</f>
        <v>0</v>
      </c>
      <c r="Q203" s="61" t="n">
        <f aca="false">W203</f>
        <v>31</v>
      </c>
      <c r="R203" s="49" t="str">
        <f aca="false">CONCATENATE(ROUND(O203,2),",",ROUND(P203,2))</f>
        <v>166021.44,0</v>
      </c>
      <c r="S203" s="42" t="n">
        <f aca="false">IF(J203="W",-1*(((I203/60)/60)+(H203/60)+G203),((I203/60)/60)+(H203/60)+G203)</f>
        <v>0</v>
      </c>
      <c r="T203" s="42" t="n">
        <f aca="false">IF(N203="S",-1*(((M203/60)/60)+(L203/60)+K203),((M203/60)/60)+(L203/60)+K203)</f>
        <v>0</v>
      </c>
      <c r="U203" s="42" t="n">
        <f aca="false">S203*PI()/180</f>
        <v>0</v>
      </c>
      <c r="V203" s="42" t="n">
        <f aca="false">T203*PI()/180</f>
        <v>0</v>
      </c>
      <c r="W203" s="42" t="n">
        <f aca="false">TRUNC((S203/6)+31)</f>
        <v>31</v>
      </c>
      <c r="X203" s="42" t="n">
        <f aca="false">6*W203-183</f>
        <v>3</v>
      </c>
      <c r="Y203" s="42" t="n">
        <f aca="false">+U203-((X203*PI())/180)</f>
        <v>-0.0523598775598299</v>
      </c>
      <c r="Z203" s="42" t="n">
        <f aca="false">COS(V203)*SIN(Y203)</f>
        <v>-0.0523359562429438</v>
      </c>
      <c r="AA203" s="42" t="n">
        <f aca="false">(1/2)*LN((1+Z203)/(1-Z203))</f>
        <v>-0.0523838185667632</v>
      </c>
      <c r="AB203" s="42" t="n">
        <f aca="false">ATAN((TAN(V203))/COS(Y203))-V203</f>
        <v>0</v>
      </c>
      <c r="AC203" s="42" t="n">
        <f aca="false">($Z$3/(1+$Y$3*(COS(V203))^2)^(1/2))*0.9996</f>
        <v>6375585.7452</v>
      </c>
      <c r="AD203" s="42" t="n">
        <f aca="false">($Y$3/2)*AA203^2*(COS(V203))^2</f>
        <v>9.24680670271798E-006</v>
      </c>
      <c r="AE203" s="42" t="n">
        <f aca="false">SIN(2*V203)</f>
        <v>0</v>
      </c>
      <c r="AF203" s="42" t="n">
        <f aca="false">+AE203*(COS(V203))^2</f>
        <v>0</v>
      </c>
      <c r="AG203" s="42" t="n">
        <f aca="false">V203+(AE203/2)</f>
        <v>0</v>
      </c>
      <c r="AH203" s="42" t="n">
        <f aca="false">((3*AG203)+AF203)/4</f>
        <v>0</v>
      </c>
      <c r="AI203" s="42" t="n">
        <f aca="false">(5*AH203+AF203*(COS(V203))^2)/3</f>
        <v>0</v>
      </c>
      <c r="AJ203" s="42" t="n">
        <f aca="false">(3/4)*$Y$3</f>
        <v>0.00505462255670718</v>
      </c>
      <c r="AK203" s="42" t="n">
        <f aca="false">(5/3)*AJ203^2</f>
        <v>4.25820153179551E-005</v>
      </c>
      <c r="AL203" s="42" t="n">
        <f aca="false">(35/27)*AJ203^3</f>
        <v>1.67405789550367E-007</v>
      </c>
      <c r="AM203" s="42" t="n">
        <f aca="false">0.9996*$Z$3*(V203-(AJ203*AG203)+(AK203*AH203)-(AL203*AI203))</f>
        <v>0</v>
      </c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56"/>
      <c r="H204" s="57"/>
      <c r="I204" s="58"/>
      <c r="J204" s="59"/>
      <c r="K204" s="56"/>
      <c r="L204" s="57"/>
      <c r="M204" s="58"/>
      <c r="N204" s="59"/>
      <c r="O204" s="60" t="n">
        <f aca="false">AA204*AC204*(1+AD204/3)+500000</f>
        <v>166021.443658056</v>
      </c>
      <c r="P204" s="60" t="n">
        <f aca="false">IF(N204="S",AB204*AC204*(1+AD204)+AM204+10000000,AB204*AC204*(1+AD204)+AM204)</f>
        <v>0</v>
      </c>
      <c r="Q204" s="61" t="n">
        <f aca="false">W204</f>
        <v>31</v>
      </c>
      <c r="R204" s="49" t="str">
        <f aca="false">CONCATENATE(ROUND(O204,2),",",ROUND(P204,2))</f>
        <v>166021.44,0</v>
      </c>
      <c r="S204" s="42" t="n">
        <f aca="false">IF(J204="W",-1*(((I204/60)/60)+(H204/60)+G204),((I204/60)/60)+(H204/60)+G204)</f>
        <v>0</v>
      </c>
      <c r="T204" s="42" t="n">
        <f aca="false">IF(N204="S",-1*(((M204/60)/60)+(L204/60)+K204),((M204/60)/60)+(L204/60)+K204)</f>
        <v>0</v>
      </c>
      <c r="U204" s="42" t="n">
        <f aca="false">S204*PI()/180</f>
        <v>0</v>
      </c>
      <c r="V204" s="42" t="n">
        <f aca="false">T204*PI()/180</f>
        <v>0</v>
      </c>
      <c r="W204" s="42" t="n">
        <f aca="false">TRUNC((S204/6)+31)</f>
        <v>31</v>
      </c>
      <c r="X204" s="42" t="n">
        <f aca="false">6*W204-183</f>
        <v>3</v>
      </c>
      <c r="Y204" s="42" t="n">
        <f aca="false">+U204-((X204*PI())/180)</f>
        <v>-0.0523598775598299</v>
      </c>
      <c r="Z204" s="42" t="n">
        <f aca="false">COS(V204)*SIN(Y204)</f>
        <v>-0.0523359562429438</v>
      </c>
      <c r="AA204" s="42" t="n">
        <f aca="false">(1/2)*LN((1+Z204)/(1-Z204))</f>
        <v>-0.0523838185667632</v>
      </c>
      <c r="AB204" s="42" t="n">
        <f aca="false">ATAN((TAN(V204))/COS(Y204))-V204</f>
        <v>0</v>
      </c>
      <c r="AC204" s="42" t="n">
        <f aca="false">($Z$3/(1+$Y$3*(COS(V204))^2)^(1/2))*0.9996</f>
        <v>6375585.7452</v>
      </c>
      <c r="AD204" s="42" t="n">
        <f aca="false">($Y$3/2)*AA204^2*(COS(V204))^2</f>
        <v>9.24680670271798E-006</v>
      </c>
      <c r="AE204" s="42" t="n">
        <f aca="false">SIN(2*V204)</f>
        <v>0</v>
      </c>
      <c r="AF204" s="42" t="n">
        <f aca="false">+AE204*(COS(V204))^2</f>
        <v>0</v>
      </c>
      <c r="AG204" s="42" t="n">
        <f aca="false">V204+(AE204/2)</f>
        <v>0</v>
      </c>
      <c r="AH204" s="42" t="n">
        <f aca="false">((3*AG204)+AF204)/4</f>
        <v>0</v>
      </c>
      <c r="AI204" s="42" t="n">
        <f aca="false">(5*AH204+AF204*(COS(V204))^2)/3</f>
        <v>0</v>
      </c>
      <c r="AJ204" s="42" t="n">
        <f aca="false">(3/4)*$Y$3</f>
        <v>0.00505462255670718</v>
      </c>
      <c r="AK204" s="42" t="n">
        <f aca="false">(5/3)*AJ204^2</f>
        <v>4.25820153179551E-005</v>
      </c>
      <c r="AL204" s="42" t="n">
        <f aca="false">(35/27)*AJ204^3</f>
        <v>1.67405789550367E-007</v>
      </c>
      <c r="AM204" s="42" t="n">
        <f aca="false">0.9996*$Z$3*(V204-(AJ204*AG204)+(AK204*AH204)-(AL204*AI204))</f>
        <v>0</v>
      </c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56"/>
      <c r="H205" s="57"/>
      <c r="I205" s="58"/>
      <c r="J205" s="59"/>
      <c r="K205" s="56"/>
      <c r="L205" s="57"/>
      <c r="M205" s="58"/>
      <c r="N205" s="59"/>
      <c r="O205" s="60" t="n">
        <f aca="false">AA205*AC205*(1+AD205/3)+500000</f>
        <v>166021.443658056</v>
      </c>
      <c r="P205" s="60" t="n">
        <f aca="false">IF(N205="S",AB205*AC205*(1+AD205)+AM205+10000000,AB205*AC205*(1+AD205)+AM205)</f>
        <v>0</v>
      </c>
      <c r="Q205" s="61" t="n">
        <f aca="false">W205</f>
        <v>31</v>
      </c>
      <c r="R205" s="49" t="str">
        <f aca="false">CONCATENATE(ROUND(O205,2),",",ROUND(P205,2))</f>
        <v>166021.44,0</v>
      </c>
      <c r="S205" s="42" t="n">
        <f aca="false">IF(J205="W",-1*(((I205/60)/60)+(H205/60)+G205),((I205/60)/60)+(H205/60)+G205)</f>
        <v>0</v>
      </c>
      <c r="T205" s="42" t="n">
        <f aca="false">IF(N205="S",-1*(((M205/60)/60)+(L205/60)+K205),((M205/60)/60)+(L205/60)+K205)</f>
        <v>0</v>
      </c>
      <c r="U205" s="42" t="n">
        <f aca="false">S205*PI()/180</f>
        <v>0</v>
      </c>
      <c r="V205" s="42" t="n">
        <f aca="false">T205*PI()/180</f>
        <v>0</v>
      </c>
      <c r="W205" s="42" t="n">
        <f aca="false">TRUNC((S205/6)+31)</f>
        <v>31</v>
      </c>
      <c r="X205" s="42" t="n">
        <f aca="false">6*W205-183</f>
        <v>3</v>
      </c>
      <c r="Y205" s="42" t="n">
        <f aca="false">+U205-((X205*PI())/180)</f>
        <v>-0.0523598775598299</v>
      </c>
      <c r="Z205" s="42" t="n">
        <f aca="false">COS(V205)*SIN(Y205)</f>
        <v>-0.0523359562429438</v>
      </c>
      <c r="AA205" s="42" t="n">
        <f aca="false">(1/2)*LN((1+Z205)/(1-Z205))</f>
        <v>-0.0523838185667632</v>
      </c>
      <c r="AB205" s="42" t="n">
        <f aca="false">ATAN((TAN(V205))/COS(Y205))-V205</f>
        <v>0</v>
      </c>
      <c r="AC205" s="42" t="n">
        <f aca="false">($Z$3/(1+$Y$3*(COS(V205))^2)^(1/2))*0.9996</f>
        <v>6375585.7452</v>
      </c>
      <c r="AD205" s="42" t="n">
        <f aca="false">($Y$3/2)*AA205^2*(COS(V205))^2</f>
        <v>9.24680670271798E-006</v>
      </c>
      <c r="AE205" s="42" t="n">
        <f aca="false">SIN(2*V205)</f>
        <v>0</v>
      </c>
      <c r="AF205" s="42" t="n">
        <f aca="false">+AE205*(COS(V205))^2</f>
        <v>0</v>
      </c>
      <c r="AG205" s="42" t="n">
        <f aca="false">V205+(AE205/2)</f>
        <v>0</v>
      </c>
      <c r="AH205" s="42" t="n">
        <f aca="false">((3*AG205)+AF205)/4</f>
        <v>0</v>
      </c>
      <c r="AI205" s="42" t="n">
        <f aca="false">(5*AH205+AF205*(COS(V205))^2)/3</f>
        <v>0</v>
      </c>
      <c r="AJ205" s="42" t="n">
        <f aca="false">(3/4)*$Y$3</f>
        <v>0.00505462255670718</v>
      </c>
      <c r="AK205" s="42" t="n">
        <f aca="false">(5/3)*AJ205^2</f>
        <v>4.25820153179551E-005</v>
      </c>
      <c r="AL205" s="42" t="n">
        <f aca="false">(35/27)*AJ205^3</f>
        <v>1.67405789550367E-007</v>
      </c>
      <c r="AM205" s="42" t="n">
        <f aca="false">0.9996*$Z$3*(V205-(AJ205*AG205)+(AK205*AH205)-(AL205*AI205))</f>
        <v>0</v>
      </c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56"/>
      <c r="H206" s="57"/>
      <c r="I206" s="58"/>
      <c r="J206" s="59"/>
      <c r="K206" s="56"/>
      <c r="L206" s="57"/>
      <c r="M206" s="58"/>
      <c r="N206" s="59"/>
      <c r="O206" s="60" t="n">
        <f aca="false">AA206*AC206*(1+AD206/3)+500000</f>
        <v>166021.443658056</v>
      </c>
      <c r="P206" s="60" t="n">
        <f aca="false">IF(N206="S",AB206*AC206*(1+AD206)+AM206+10000000,AB206*AC206*(1+AD206)+AM206)</f>
        <v>0</v>
      </c>
      <c r="Q206" s="61" t="n">
        <f aca="false">W206</f>
        <v>31</v>
      </c>
      <c r="R206" s="49" t="str">
        <f aca="false">CONCATENATE(ROUND(O206,2),",",ROUND(P206,2))</f>
        <v>166021.44,0</v>
      </c>
      <c r="S206" s="42" t="n">
        <f aca="false">IF(J206="W",-1*(((I206/60)/60)+(H206/60)+G206),((I206/60)/60)+(H206/60)+G206)</f>
        <v>0</v>
      </c>
      <c r="T206" s="42" t="n">
        <f aca="false">IF(N206="S",-1*(((M206/60)/60)+(L206/60)+K206),((M206/60)/60)+(L206/60)+K206)</f>
        <v>0</v>
      </c>
      <c r="U206" s="42" t="n">
        <f aca="false">S206*PI()/180</f>
        <v>0</v>
      </c>
      <c r="V206" s="42" t="n">
        <f aca="false">T206*PI()/180</f>
        <v>0</v>
      </c>
      <c r="W206" s="42" t="n">
        <f aca="false">TRUNC((S206/6)+31)</f>
        <v>31</v>
      </c>
      <c r="X206" s="42" t="n">
        <f aca="false">6*W206-183</f>
        <v>3</v>
      </c>
      <c r="Y206" s="42" t="n">
        <f aca="false">+U206-((X206*PI())/180)</f>
        <v>-0.0523598775598299</v>
      </c>
      <c r="Z206" s="42" t="n">
        <f aca="false">COS(V206)*SIN(Y206)</f>
        <v>-0.0523359562429438</v>
      </c>
      <c r="AA206" s="42" t="n">
        <f aca="false">(1/2)*LN((1+Z206)/(1-Z206))</f>
        <v>-0.0523838185667632</v>
      </c>
      <c r="AB206" s="42" t="n">
        <f aca="false">ATAN((TAN(V206))/COS(Y206))-V206</f>
        <v>0</v>
      </c>
      <c r="AC206" s="42" t="n">
        <f aca="false">($Z$3/(1+$Y$3*(COS(V206))^2)^(1/2))*0.9996</f>
        <v>6375585.7452</v>
      </c>
      <c r="AD206" s="42" t="n">
        <f aca="false">($Y$3/2)*AA206^2*(COS(V206))^2</f>
        <v>9.24680670271798E-006</v>
      </c>
      <c r="AE206" s="42" t="n">
        <f aca="false">SIN(2*V206)</f>
        <v>0</v>
      </c>
      <c r="AF206" s="42" t="n">
        <f aca="false">+AE206*(COS(V206))^2</f>
        <v>0</v>
      </c>
      <c r="AG206" s="42" t="n">
        <f aca="false">V206+(AE206/2)</f>
        <v>0</v>
      </c>
      <c r="AH206" s="42" t="n">
        <f aca="false">((3*AG206)+AF206)/4</f>
        <v>0</v>
      </c>
      <c r="AI206" s="42" t="n">
        <f aca="false">(5*AH206+AF206*(COS(V206))^2)/3</f>
        <v>0</v>
      </c>
      <c r="AJ206" s="42" t="n">
        <f aca="false">(3/4)*$Y$3</f>
        <v>0.00505462255670718</v>
      </c>
      <c r="AK206" s="42" t="n">
        <f aca="false">(5/3)*AJ206^2</f>
        <v>4.25820153179551E-005</v>
      </c>
      <c r="AL206" s="42" t="n">
        <f aca="false">(35/27)*AJ206^3</f>
        <v>1.67405789550367E-007</v>
      </c>
      <c r="AM206" s="42" t="n">
        <f aca="false">0.9996*$Z$3*(V206-(AJ206*AG206)+(AK206*AH206)-(AL206*AI206))</f>
        <v>0</v>
      </c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56"/>
      <c r="H207" s="57"/>
      <c r="I207" s="58"/>
      <c r="J207" s="59"/>
      <c r="K207" s="56"/>
      <c r="L207" s="57"/>
      <c r="M207" s="58"/>
      <c r="N207" s="59"/>
      <c r="O207" s="60" t="n">
        <f aca="false">AA207*AC207*(1+AD207/3)+500000</f>
        <v>166021.443658056</v>
      </c>
      <c r="P207" s="60" t="n">
        <f aca="false">IF(N207="S",AB207*AC207*(1+AD207)+AM207+10000000,AB207*AC207*(1+AD207)+AM207)</f>
        <v>0</v>
      </c>
      <c r="Q207" s="61" t="n">
        <f aca="false">W207</f>
        <v>31</v>
      </c>
      <c r="R207" s="49" t="str">
        <f aca="false">CONCATENATE(ROUND(O207,2),",",ROUND(P207,2))</f>
        <v>166021.44,0</v>
      </c>
      <c r="S207" s="42" t="n">
        <f aca="false">IF(J207="W",-1*(((I207/60)/60)+(H207/60)+G207),((I207/60)/60)+(H207/60)+G207)</f>
        <v>0</v>
      </c>
      <c r="T207" s="42" t="n">
        <f aca="false">IF(N207="S",-1*(((M207/60)/60)+(L207/60)+K207),((M207/60)/60)+(L207/60)+K207)</f>
        <v>0</v>
      </c>
      <c r="U207" s="42" t="n">
        <f aca="false">S207*PI()/180</f>
        <v>0</v>
      </c>
      <c r="V207" s="42" t="n">
        <f aca="false">T207*PI()/180</f>
        <v>0</v>
      </c>
      <c r="W207" s="42" t="n">
        <f aca="false">TRUNC((S207/6)+31)</f>
        <v>31</v>
      </c>
      <c r="X207" s="42" t="n">
        <f aca="false">6*W207-183</f>
        <v>3</v>
      </c>
      <c r="Y207" s="42" t="n">
        <f aca="false">+U207-((X207*PI())/180)</f>
        <v>-0.0523598775598299</v>
      </c>
      <c r="Z207" s="42" t="n">
        <f aca="false">COS(V207)*SIN(Y207)</f>
        <v>-0.0523359562429438</v>
      </c>
      <c r="AA207" s="42" t="n">
        <f aca="false">(1/2)*LN((1+Z207)/(1-Z207))</f>
        <v>-0.0523838185667632</v>
      </c>
      <c r="AB207" s="42" t="n">
        <f aca="false">ATAN((TAN(V207))/COS(Y207))-V207</f>
        <v>0</v>
      </c>
      <c r="AC207" s="42" t="n">
        <f aca="false">($Z$3/(1+$Y$3*(COS(V207))^2)^(1/2))*0.9996</f>
        <v>6375585.7452</v>
      </c>
      <c r="AD207" s="42" t="n">
        <f aca="false">($Y$3/2)*AA207^2*(COS(V207))^2</f>
        <v>9.24680670271798E-006</v>
      </c>
      <c r="AE207" s="42" t="n">
        <f aca="false">SIN(2*V207)</f>
        <v>0</v>
      </c>
      <c r="AF207" s="42" t="n">
        <f aca="false">+AE207*(COS(V207))^2</f>
        <v>0</v>
      </c>
      <c r="AG207" s="42" t="n">
        <f aca="false">V207+(AE207/2)</f>
        <v>0</v>
      </c>
      <c r="AH207" s="42" t="n">
        <f aca="false">((3*AG207)+AF207)/4</f>
        <v>0</v>
      </c>
      <c r="AI207" s="42" t="n">
        <f aca="false">(5*AH207+AF207*(COS(V207))^2)/3</f>
        <v>0</v>
      </c>
      <c r="AJ207" s="42" t="n">
        <f aca="false">(3/4)*$Y$3</f>
        <v>0.00505462255670718</v>
      </c>
      <c r="AK207" s="42" t="n">
        <f aca="false">(5/3)*AJ207^2</f>
        <v>4.25820153179551E-005</v>
      </c>
      <c r="AL207" s="42" t="n">
        <f aca="false">(35/27)*AJ207^3</f>
        <v>1.67405789550367E-007</v>
      </c>
      <c r="AM207" s="42" t="n">
        <f aca="false">0.9996*$Z$3*(V207-(AJ207*AG207)+(AK207*AH207)-(AL207*AI207))</f>
        <v>0</v>
      </c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56"/>
      <c r="H208" s="57"/>
      <c r="I208" s="58"/>
      <c r="J208" s="59"/>
      <c r="K208" s="56"/>
      <c r="L208" s="57"/>
      <c r="M208" s="58"/>
      <c r="N208" s="59"/>
      <c r="O208" s="60" t="n">
        <f aca="false">AA208*AC208*(1+AD208/3)+500000</f>
        <v>166021.443658056</v>
      </c>
      <c r="P208" s="60" t="n">
        <f aca="false">IF(N208="S",AB208*AC208*(1+AD208)+AM208+10000000,AB208*AC208*(1+AD208)+AM208)</f>
        <v>0</v>
      </c>
      <c r="Q208" s="61" t="n">
        <f aca="false">W208</f>
        <v>31</v>
      </c>
      <c r="R208" s="49" t="str">
        <f aca="false">CONCATENATE(ROUND(O208,2),",",ROUND(P208,2))</f>
        <v>166021.44,0</v>
      </c>
      <c r="S208" s="42" t="n">
        <f aca="false">IF(J208="W",-1*(((I208/60)/60)+(H208/60)+G208),((I208/60)/60)+(H208/60)+G208)</f>
        <v>0</v>
      </c>
      <c r="T208" s="42" t="n">
        <f aca="false">IF(N208="S",-1*(((M208/60)/60)+(L208/60)+K208),((M208/60)/60)+(L208/60)+K208)</f>
        <v>0</v>
      </c>
      <c r="U208" s="42" t="n">
        <f aca="false">S208*PI()/180</f>
        <v>0</v>
      </c>
      <c r="V208" s="42" t="n">
        <f aca="false">T208*PI()/180</f>
        <v>0</v>
      </c>
      <c r="W208" s="42" t="n">
        <f aca="false">TRUNC((S208/6)+31)</f>
        <v>31</v>
      </c>
      <c r="X208" s="42" t="n">
        <f aca="false">6*W208-183</f>
        <v>3</v>
      </c>
      <c r="Y208" s="42" t="n">
        <f aca="false">+U208-((X208*PI())/180)</f>
        <v>-0.0523598775598299</v>
      </c>
      <c r="Z208" s="42" t="n">
        <f aca="false">COS(V208)*SIN(Y208)</f>
        <v>-0.0523359562429438</v>
      </c>
      <c r="AA208" s="42" t="n">
        <f aca="false">(1/2)*LN((1+Z208)/(1-Z208))</f>
        <v>-0.0523838185667632</v>
      </c>
      <c r="AB208" s="42" t="n">
        <f aca="false">ATAN((TAN(V208))/COS(Y208))-V208</f>
        <v>0</v>
      </c>
      <c r="AC208" s="42" t="n">
        <f aca="false">($Z$3/(1+$Y$3*(COS(V208))^2)^(1/2))*0.9996</f>
        <v>6375585.7452</v>
      </c>
      <c r="AD208" s="42" t="n">
        <f aca="false">($Y$3/2)*AA208^2*(COS(V208))^2</f>
        <v>9.24680670271798E-006</v>
      </c>
      <c r="AE208" s="42" t="n">
        <f aca="false">SIN(2*V208)</f>
        <v>0</v>
      </c>
      <c r="AF208" s="42" t="n">
        <f aca="false">+AE208*(COS(V208))^2</f>
        <v>0</v>
      </c>
      <c r="AG208" s="42" t="n">
        <f aca="false">V208+(AE208/2)</f>
        <v>0</v>
      </c>
      <c r="AH208" s="42" t="n">
        <f aca="false">((3*AG208)+AF208)/4</f>
        <v>0</v>
      </c>
      <c r="AI208" s="42" t="n">
        <f aca="false">(5*AH208+AF208*(COS(V208))^2)/3</f>
        <v>0</v>
      </c>
      <c r="AJ208" s="42" t="n">
        <f aca="false">(3/4)*$Y$3</f>
        <v>0.00505462255670718</v>
      </c>
      <c r="AK208" s="42" t="n">
        <f aca="false">(5/3)*AJ208^2</f>
        <v>4.25820153179551E-005</v>
      </c>
      <c r="AL208" s="42" t="n">
        <f aca="false">(35/27)*AJ208^3</f>
        <v>1.67405789550367E-007</v>
      </c>
      <c r="AM208" s="42" t="n">
        <f aca="false">0.9996*$Z$3*(V208-(AJ208*AG208)+(AK208*AH208)-(AL208*AI208))</f>
        <v>0</v>
      </c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56"/>
      <c r="H209" s="57"/>
      <c r="I209" s="58"/>
      <c r="J209" s="59"/>
      <c r="K209" s="56"/>
      <c r="L209" s="57"/>
      <c r="M209" s="58"/>
      <c r="N209" s="59"/>
      <c r="O209" s="60" t="n">
        <f aca="false">AA209*AC209*(1+AD209/3)+500000</f>
        <v>166021.443658056</v>
      </c>
      <c r="P209" s="60" t="n">
        <f aca="false">IF(N209="S",AB209*AC209*(1+AD209)+AM209+10000000,AB209*AC209*(1+AD209)+AM209)</f>
        <v>0</v>
      </c>
      <c r="Q209" s="61" t="n">
        <f aca="false">W209</f>
        <v>31</v>
      </c>
      <c r="R209" s="49" t="str">
        <f aca="false">CONCATENATE(ROUND(O209,2),",",ROUND(P209,2))</f>
        <v>166021.44,0</v>
      </c>
      <c r="S209" s="42" t="n">
        <f aca="false">IF(J209="W",-1*(((I209/60)/60)+(H209/60)+G209),((I209/60)/60)+(H209/60)+G209)</f>
        <v>0</v>
      </c>
      <c r="T209" s="42" t="n">
        <f aca="false">IF(N209="S",-1*(((M209/60)/60)+(L209/60)+K209),((M209/60)/60)+(L209/60)+K209)</f>
        <v>0</v>
      </c>
      <c r="U209" s="42" t="n">
        <f aca="false">S209*PI()/180</f>
        <v>0</v>
      </c>
      <c r="V209" s="42" t="n">
        <f aca="false">T209*PI()/180</f>
        <v>0</v>
      </c>
      <c r="W209" s="42" t="n">
        <f aca="false">TRUNC((S209/6)+31)</f>
        <v>31</v>
      </c>
      <c r="X209" s="42" t="n">
        <f aca="false">6*W209-183</f>
        <v>3</v>
      </c>
      <c r="Y209" s="42" t="n">
        <f aca="false">+U209-((X209*PI())/180)</f>
        <v>-0.0523598775598299</v>
      </c>
      <c r="Z209" s="42" t="n">
        <f aca="false">COS(V209)*SIN(Y209)</f>
        <v>-0.0523359562429438</v>
      </c>
      <c r="AA209" s="42" t="n">
        <f aca="false">(1/2)*LN((1+Z209)/(1-Z209))</f>
        <v>-0.0523838185667632</v>
      </c>
      <c r="AB209" s="42" t="n">
        <f aca="false">ATAN((TAN(V209))/COS(Y209))-V209</f>
        <v>0</v>
      </c>
      <c r="AC209" s="42" t="n">
        <f aca="false">($Z$3/(1+$Y$3*(COS(V209))^2)^(1/2))*0.9996</f>
        <v>6375585.7452</v>
      </c>
      <c r="AD209" s="42" t="n">
        <f aca="false">($Y$3/2)*AA209^2*(COS(V209))^2</f>
        <v>9.24680670271798E-006</v>
      </c>
      <c r="AE209" s="42" t="n">
        <f aca="false">SIN(2*V209)</f>
        <v>0</v>
      </c>
      <c r="AF209" s="42" t="n">
        <f aca="false">+AE209*(COS(V209))^2</f>
        <v>0</v>
      </c>
      <c r="AG209" s="42" t="n">
        <f aca="false">V209+(AE209/2)</f>
        <v>0</v>
      </c>
      <c r="AH209" s="42" t="n">
        <f aca="false">((3*AG209)+AF209)/4</f>
        <v>0</v>
      </c>
      <c r="AI209" s="42" t="n">
        <f aca="false">(5*AH209+AF209*(COS(V209))^2)/3</f>
        <v>0</v>
      </c>
      <c r="AJ209" s="42" t="n">
        <f aca="false">(3/4)*$Y$3</f>
        <v>0.00505462255670718</v>
      </c>
      <c r="AK209" s="42" t="n">
        <f aca="false">(5/3)*AJ209^2</f>
        <v>4.25820153179551E-005</v>
      </c>
      <c r="AL209" s="42" t="n">
        <f aca="false">(35/27)*AJ209^3</f>
        <v>1.67405789550367E-007</v>
      </c>
      <c r="AM209" s="42" t="n">
        <f aca="false">0.9996*$Z$3*(V209-(AJ209*AG209)+(AK209*AH209)-(AL209*AI209))</f>
        <v>0</v>
      </c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56"/>
      <c r="H210" s="57"/>
      <c r="I210" s="58"/>
      <c r="J210" s="59"/>
      <c r="K210" s="56"/>
      <c r="L210" s="57"/>
      <c r="M210" s="58"/>
      <c r="N210" s="59"/>
      <c r="O210" s="60" t="n">
        <f aca="false">AA210*AC210*(1+AD210/3)+500000</f>
        <v>166021.443658056</v>
      </c>
      <c r="P210" s="60" t="n">
        <f aca="false">IF(N210="S",AB210*AC210*(1+AD210)+AM210+10000000,AB210*AC210*(1+AD210)+AM210)</f>
        <v>0</v>
      </c>
      <c r="Q210" s="61" t="n">
        <f aca="false">W210</f>
        <v>31</v>
      </c>
      <c r="R210" s="49" t="str">
        <f aca="false">CONCATENATE(ROUND(O210,2),",",ROUND(P210,2))</f>
        <v>166021.44,0</v>
      </c>
      <c r="S210" s="42" t="n">
        <f aca="false">IF(J210="W",-1*(((I210/60)/60)+(H210/60)+G210),((I210/60)/60)+(H210/60)+G210)</f>
        <v>0</v>
      </c>
      <c r="T210" s="42" t="n">
        <f aca="false">IF(N210="S",-1*(((M210/60)/60)+(L210/60)+K210),((M210/60)/60)+(L210/60)+K210)</f>
        <v>0</v>
      </c>
      <c r="U210" s="42" t="n">
        <f aca="false">S210*PI()/180</f>
        <v>0</v>
      </c>
      <c r="V210" s="42" t="n">
        <f aca="false">T210*PI()/180</f>
        <v>0</v>
      </c>
      <c r="W210" s="42" t="n">
        <f aca="false">TRUNC((S210/6)+31)</f>
        <v>31</v>
      </c>
      <c r="X210" s="42" t="n">
        <f aca="false">6*W210-183</f>
        <v>3</v>
      </c>
      <c r="Y210" s="42" t="n">
        <f aca="false">+U210-((X210*PI())/180)</f>
        <v>-0.0523598775598299</v>
      </c>
      <c r="Z210" s="42" t="n">
        <f aca="false">COS(V210)*SIN(Y210)</f>
        <v>-0.0523359562429438</v>
      </c>
      <c r="AA210" s="42" t="n">
        <f aca="false">(1/2)*LN((1+Z210)/(1-Z210))</f>
        <v>-0.0523838185667632</v>
      </c>
      <c r="AB210" s="42" t="n">
        <f aca="false">ATAN((TAN(V210))/COS(Y210))-V210</f>
        <v>0</v>
      </c>
      <c r="AC210" s="42" t="n">
        <f aca="false">($Z$3/(1+$Y$3*(COS(V210))^2)^(1/2))*0.9996</f>
        <v>6375585.7452</v>
      </c>
      <c r="AD210" s="42" t="n">
        <f aca="false">($Y$3/2)*AA210^2*(COS(V210))^2</f>
        <v>9.24680670271798E-006</v>
      </c>
      <c r="AE210" s="42" t="n">
        <f aca="false">SIN(2*V210)</f>
        <v>0</v>
      </c>
      <c r="AF210" s="42" t="n">
        <f aca="false">+AE210*(COS(V210))^2</f>
        <v>0</v>
      </c>
      <c r="AG210" s="42" t="n">
        <f aca="false">V210+(AE210/2)</f>
        <v>0</v>
      </c>
      <c r="AH210" s="42" t="n">
        <f aca="false">((3*AG210)+AF210)/4</f>
        <v>0</v>
      </c>
      <c r="AI210" s="42" t="n">
        <f aca="false">(5*AH210+AF210*(COS(V210))^2)/3</f>
        <v>0</v>
      </c>
      <c r="AJ210" s="42" t="n">
        <f aca="false">(3/4)*$Y$3</f>
        <v>0.00505462255670718</v>
      </c>
      <c r="AK210" s="42" t="n">
        <f aca="false">(5/3)*AJ210^2</f>
        <v>4.25820153179551E-005</v>
      </c>
      <c r="AL210" s="42" t="n">
        <f aca="false">(35/27)*AJ210^3</f>
        <v>1.67405789550367E-007</v>
      </c>
      <c r="AM210" s="42" t="n">
        <f aca="false">0.9996*$Z$3*(V210-(AJ210*AG210)+(AK210*AH210)-(AL210*AI210))</f>
        <v>0</v>
      </c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56"/>
      <c r="H211" s="57"/>
      <c r="I211" s="58"/>
      <c r="J211" s="59"/>
      <c r="K211" s="56"/>
      <c r="L211" s="57"/>
      <c r="M211" s="58"/>
      <c r="N211" s="59"/>
      <c r="O211" s="60" t="n">
        <f aca="false">AA211*AC211*(1+AD211/3)+500000</f>
        <v>166021.443658056</v>
      </c>
      <c r="P211" s="60" t="n">
        <f aca="false">IF(N211="S",AB211*AC211*(1+AD211)+AM211+10000000,AB211*AC211*(1+AD211)+AM211)</f>
        <v>0</v>
      </c>
      <c r="Q211" s="61" t="n">
        <f aca="false">W211</f>
        <v>31</v>
      </c>
      <c r="R211" s="49" t="str">
        <f aca="false">CONCATENATE(ROUND(O211,2),",",ROUND(P211,2))</f>
        <v>166021.44,0</v>
      </c>
      <c r="S211" s="42" t="n">
        <f aca="false">IF(J211="W",-1*(((I211/60)/60)+(H211/60)+G211),((I211/60)/60)+(H211/60)+G211)</f>
        <v>0</v>
      </c>
      <c r="T211" s="42" t="n">
        <f aca="false">IF(N211="S",-1*(((M211/60)/60)+(L211/60)+K211),((M211/60)/60)+(L211/60)+K211)</f>
        <v>0</v>
      </c>
      <c r="U211" s="42" t="n">
        <f aca="false">S211*PI()/180</f>
        <v>0</v>
      </c>
      <c r="V211" s="42" t="n">
        <f aca="false">T211*PI()/180</f>
        <v>0</v>
      </c>
      <c r="W211" s="42" t="n">
        <f aca="false">TRUNC((S211/6)+31)</f>
        <v>31</v>
      </c>
      <c r="X211" s="42" t="n">
        <f aca="false">6*W211-183</f>
        <v>3</v>
      </c>
      <c r="Y211" s="42" t="n">
        <f aca="false">+U211-((X211*PI())/180)</f>
        <v>-0.0523598775598299</v>
      </c>
      <c r="Z211" s="42" t="n">
        <f aca="false">COS(V211)*SIN(Y211)</f>
        <v>-0.0523359562429438</v>
      </c>
      <c r="AA211" s="42" t="n">
        <f aca="false">(1/2)*LN((1+Z211)/(1-Z211))</f>
        <v>-0.0523838185667632</v>
      </c>
      <c r="AB211" s="42" t="n">
        <f aca="false">ATAN((TAN(V211))/COS(Y211))-V211</f>
        <v>0</v>
      </c>
      <c r="AC211" s="42" t="n">
        <f aca="false">($Z$3/(1+$Y$3*(COS(V211))^2)^(1/2))*0.9996</f>
        <v>6375585.7452</v>
      </c>
      <c r="AD211" s="42" t="n">
        <f aca="false">($Y$3/2)*AA211^2*(COS(V211))^2</f>
        <v>9.24680670271798E-006</v>
      </c>
      <c r="AE211" s="42" t="n">
        <f aca="false">SIN(2*V211)</f>
        <v>0</v>
      </c>
      <c r="AF211" s="42" t="n">
        <f aca="false">+AE211*(COS(V211))^2</f>
        <v>0</v>
      </c>
      <c r="AG211" s="42" t="n">
        <f aca="false">V211+(AE211/2)</f>
        <v>0</v>
      </c>
      <c r="AH211" s="42" t="n">
        <f aca="false">((3*AG211)+AF211)/4</f>
        <v>0</v>
      </c>
      <c r="AI211" s="42" t="n">
        <f aca="false">(5*AH211+AF211*(COS(V211))^2)/3</f>
        <v>0</v>
      </c>
      <c r="AJ211" s="42" t="n">
        <f aca="false">(3/4)*$Y$3</f>
        <v>0.00505462255670718</v>
      </c>
      <c r="AK211" s="42" t="n">
        <f aca="false">(5/3)*AJ211^2</f>
        <v>4.25820153179551E-005</v>
      </c>
      <c r="AL211" s="42" t="n">
        <f aca="false">(35/27)*AJ211^3</f>
        <v>1.67405789550367E-007</v>
      </c>
      <c r="AM211" s="42" t="n">
        <f aca="false">0.9996*$Z$3*(V211-(AJ211*AG211)+(AK211*AH211)-(AL211*AI211))</f>
        <v>0</v>
      </c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56"/>
      <c r="H212" s="57"/>
      <c r="I212" s="58"/>
      <c r="J212" s="59"/>
      <c r="K212" s="56"/>
      <c r="L212" s="57"/>
      <c r="M212" s="58"/>
      <c r="N212" s="59"/>
      <c r="O212" s="60" t="n">
        <f aca="false">AA212*AC212*(1+AD212/3)+500000</f>
        <v>166021.443658056</v>
      </c>
      <c r="P212" s="60" t="n">
        <f aca="false">IF(N212="S",AB212*AC212*(1+AD212)+AM212+10000000,AB212*AC212*(1+AD212)+AM212)</f>
        <v>0</v>
      </c>
      <c r="Q212" s="61" t="n">
        <f aca="false">W212</f>
        <v>31</v>
      </c>
      <c r="R212" s="49" t="str">
        <f aca="false">CONCATENATE(ROUND(O212,2),",",ROUND(P212,2))</f>
        <v>166021.44,0</v>
      </c>
      <c r="S212" s="42" t="n">
        <f aca="false">IF(J212="W",-1*(((I212/60)/60)+(H212/60)+G212),((I212/60)/60)+(H212/60)+G212)</f>
        <v>0</v>
      </c>
      <c r="T212" s="42" t="n">
        <f aca="false">IF(N212="S",-1*(((M212/60)/60)+(L212/60)+K212),((M212/60)/60)+(L212/60)+K212)</f>
        <v>0</v>
      </c>
      <c r="U212" s="42" t="n">
        <f aca="false">S212*PI()/180</f>
        <v>0</v>
      </c>
      <c r="V212" s="42" t="n">
        <f aca="false">T212*PI()/180</f>
        <v>0</v>
      </c>
      <c r="W212" s="42" t="n">
        <f aca="false">TRUNC((S212/6)+31)</f>
        <v>31</v>
      </c>
      <c r="X212" s="42" t="n">
        <f aca="false">6*W212-183</f>
        <v>3</v>
      </c>
      <c r="Y212" s="42" t="n">
        <f aca="false">+U212-((X212*PI())/180)</f>
        <v>-0.0523598775598299</v>
      </c>
      <c r="Z212" s="42" t="n">
        <f aca="false">COS(V212)*SIN(Y212)</f>
        <v>-0.0523359562429438</v>
      </c>
      <c r="AA212" s="42" t="n">
        <f aca="false">(1/2)*LN((1+Z212)/(1-Z212))</f>
        <v>-0.0523838185667632</v>
      </c>
      <c r="AB212" s="42" t="n">
        <f aca="false">ATAN((TAN(V212))/COS(Y212))-V212</f>
        <v>0</v>
      </c>
      <c r="AC212" s="42" t="n">
        <f aca="false">($Z$3/(1+$Y$3*(COS(V212))^2)^(1/2))*0.9996</f>
        <v>6375585.7452</v>
      </c>
      <c r="AD212" s="42" t="n">
        <f aca="false">($Y$3/2)*AA212^2*(COS(V212))^2</f>
        <v>9.24680670271798E-006</v>
      </c>
      <c r="AE212" s="42" t="n">
        <f aca="false">SIN(2*V212)</f>
        <v>0</v>
      </c>
      <c r="AF212" s="42" t="n">
        <f aca="false">+AE212*(COS(V212))^2</f>
        <v>0</v>
      </c>
      <c r="AG212" s="42" t="n">
        <f aca="false">V212+(AE212/2)</f>
        <v>0</v>
      </c>
      <c r="AH212" s="42" t="n">
        <f aca="false">((3*AG212)+AF212)/4</f>
        <v>0</v>
      </c>
      <c r="AI212" s="42" t="n">
        <f aca="false">(5*AH212+AF212*(COS(V212))^2)/3</f>
        <v>0</v>
      </c>
      <c r="AJ212" s="42" t="n">
        <f aca="false">(3/4)*$Y$3</f>
        <v>0.00505462255670718</v>
      </c>
      <c r="AK212" s="42" t="n">
        <f aca="false">(5/3)*AJ212^2</f>
        <v>4.25820153179551E-005</v>
      </c>
      <c r="AL212" s="42" t="n">
        <f aca="false">(35/27)*AJ212^3</f>
        <v>1.67405789550367E-007</v>
      </c>
      <c r="AM212" s="42" t="n">
        <f aca="false">0.9996*$Z$3*(V212-(AJ212*AG212)+(AK212*AH212)-(AL212*AI212))</f>
        <v>0</v>
      </c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56"/>
      <c r="H213" s="57"/>
      <c r="I213" s="58"/>
      <c r="J213" s="59"/>
      <c r="K213" s="56"/>
      <c r="L213" s="57"/>
      <c r="M213" s="58"/>
      <c r="N213" s="59"/>
      <c r="O213" s="60" t="n">
        <f aca="false">AA213*AC213*(1+AD213/3)+500000</f>
        <v>166021.443658056</v>
      </c>
      <c r="P213" s="60" t="n">
        <f aca="false">IF(N213="S",AB213*AC213*(1+AD213)+AM213+10000000,AB213*AC213*(1+AD213)+AM213)</f>
        <v>0</v>
      </c>
      <c r="Q213" s="61" t="n">
        <f aca="false">W213</f>
        <v>31</v>
      </c>
      <c r="R213" s="49" t="str">
        <f aca="false">CONCATENATE(ROUND(O213,2),",",ROUND(P213,2))</f>
        <v>166021.44,0</v>
      </c>
      <c r="S213" s="42" t="n">
        <f aca="false">IF(J213="W",-1*(((I213/60)/60)+(H213/60)+G213),((I213/60)/60)+(H213/60)+G213)</f>
        <v>0</v>
      </c>
      <c r="T213" s="42" t="n">
        <f aca="false">IF(N213="S",-1*(((M213/60)/60)+(L213/60)+K213),((M213/60)/60)+(L213/60)+K213)</f>
        <v>0</v>
      </c>
      <c r="U213" s="42" t="n">
        <f aca="false">S213*PI()/180</f>
        <v>0</v>
      </c>
      <c r="V213" s="42" t="n">
        <f aca="false">T213*PI()/180</f>
        <v>0</v>
      </c>
      <c r="W213" s="42" t="n">
        <f aca="false">TRUNC((S213/6)+31)</f>
        <v>31</v>
      </c>
      <c r="X213" s="42" t="n">
        <f aca="false">6*W213-183</f>
        <v>3</v>
      </c>
      <c r="Y213" s="42" t="n">
        <f aca="false">+U213-((X213*PI())/180)</f>
        <v>-0.0523598775598299</v>
      </c>
      <c r="Z213" s="42" t="n">
        <f aca="false">COS(V213)*SIN(Y213)</f>
        <v>-0.0523359562429438</v>
      </c>
      <c r="AA213" s="42" t="n">
        <f aca="false">(1/2)*LN((1+Z213)/(1-Z213))</f>
        <v>-0.0523838185667632</v>
      </c>
      <c r="AB213" s="42" t="n">
        <f aca="false">ATAN((TAN(V213))/COS(Y213))-V213</f>
        <v>0</v>
      </c>
      <c r="AC213" s="42" t="n">
        <f aca="false">($Z$3/(1+$Y$3*(COS(V213))^2)^(1/2))*0.9996</f>
        <v>6375585.7452</v>
      </c>
      <c r="AD213" s="42" t="n">
        <f aca="false">($Y$3/2)*AA213^2*(COS(V213))^2</f>
        <v>9.24680670271798E-006</v>
      </c>
      <c r="AE213" s="42" t="n">
        <f aca="false">SIN(2*V213)</f>
        <v>0</v>
      </c>
      <c r="AF213" s="42" t="n">
        <f aca="false">+AE213*(COS(V213))^2</f>
        <v>0</v>
      </c>
      <c r="AG213" s="42" t="n">
        <f aca="false">V213+(AE213/2)</f>
        <v>0</v>
      </c>
      <c r="AH213" s="42" t="n">
        <f aca="false">((3*AG213)+AF213)/4</f>
        <v>0</v>
      </c>
      <c r="AI213" s="42" t="n">
        <f aca="false">(5*AH213+AF213*(COS(V213))^2)/3</f>
        <v>0</v>
      </c>
      <c r="AJ213" s="42" t="n">
        <f aca="false">(3/4)*$Y$3</f>
        <v>0.00505462255670718</v>
      </c>
      <c r="AK213" s="42" t="n">
        <f aca="false">(5/3)*AJ213^2</f>
        <v>4.25820153179551E-005</v>
      </c>
      <c r="AL213" s="42" t="n">
        <f aca="false">(35/27)*AJ213^3</f>
        <v>1.67405789550367E-007</v>
      </c>
      <c r="AM213" s="42" t="n">
        <f aca="false">0.9996*$Z$3*(V213-(AJ213*AG213)+(AK213*AH213)-(AL213*AI213))</f>
        <v>0</v>
      </c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56"/>
      <c r="H214" s="57"/>
      <c r="I214" s="58"/>
      <c r="J214" s="59"/>
      <c r="K214" s="56"/>
      <c r="L214" s="57"/>
      <c r="M214" s="58"/>
      <c r="N214" s="59"/>
      <c r="O214" s="60" t="n">
        <f aca="false">AA214*AC214*(1+AD214/3)+500000</f>
        <v>166021.443658056</v>
      </c>
      <c r="P214" s="60" t="n">
        <f aca="false">IF(N214="S",AB214*AC214*(1+AD214)+AM214+10000000,AB214*AC214*(1+AD214)+AM214)</f>
        <v>0</v>
      </c>
      <c r="Q214" s="61" t="n">
        <f aca="false">W214</f>
        <v>31</v>
      </c>
      <c r="R214" s="49" t="str">
        <f aca="false">CONCATENATE(ROUND(O214,2),",",ROUND(P214,2))</f>
        <v>166021.44,0</v>
      </c>
      <c r="S214" s="42" t="n">
        <f aca="false">IF(J214="W",-1*(((I214/60)/60)+(H214/60)+G214),((I214/60)/60)+(H214/60)+G214)</f>
        <v>0</v>
      </c>
      <c r="T214" s="42" t="n">
        <f aca="false">IF(N214="S",-1*(((M214/60)/60)+(L214/60)+K214),((M214/60)/60)+(L214/60)+K214)</f>
        <v>0</v>
      </c>
      <c r="U214" s="42" t="n">
        <f aca="false">S214*PI()/180</f>
        <v>0</v>
      </c>
      <c r="V214" s="42" t="n">
        <f aca="false">T214*PI()/180</f>
        <v>0</v>
      </c>
      <c r="W214" s="42" t="n">
        <f aca="false">TRUNC((S214/6)+31)</f>
        <v>31</v>
      </c>
      <c r="X214" s="42" t="n">
        <f aca="false">6*W214-183</f>
        <v>3</v>
      </c>
      <c r="Y214" s="42" t="n">
        <f aca="false">+U214-((X214*PI())/180)</f>
        <v>-0.0523598775598299</v>
      </c>
      <c r="Z214" s="42" t="n">
        <f aca="false">COS(V214)*SIN(Y214)</f>
        <v>-0.0523359562429438</v>
      </c>
      <c r="AA214" s="42" t="n">
        <f aca="false">(1/2)*LN((1+Z214)/(1-Z214))</f>
        <v>-0.0523838185667632</v>
      </c>
      <c r="AB214" s="42" t="n">
        <f aca="false">ATAN((TAN(V214))/COS(Y214))-V214</f>
        <v>0</v>
      </c>
      <c r="AC214" s="42" t="n">
        <f aca="false">($Z$3/(1+$Y$3*(COS(V214))^2)^(1/2))*0.9996</f>
        <v>6375585.7452</v>
      </c>
      <c r="AD214" s="42" t="n">
        <f aca="false">($Y$3/2)*AA214^2*(COS(V214))^2</f>
        <v>9.24680670271798E-006</v>
      </c>
      <c r="AE214" s="42" t="n">
        <f aca="false">SIN(2*V214)</f>
        <v>0</v>
      </c>
      <c r="AF214" s="42" t="n">
        <f aca="false">+AE214*(COS(V214))^2</f>
        <v>0</v>
      </c>
      <c r="AG214" s="42" t="n">
        <f aca="false">V214+(AE214/2)</f>
        <v>0</v>
      </c>
      <c r="AH214" s="42" t="n">
        <f aca="false">((3*AG214)+AF214)/4</f>
        <v>0</v>
      </c>
      <c r="AI214" s="42" t="n">
        <f aca="false">(5*AH214+AF214*(COS(V214))^2)/3</f>
        <v>0</v>
      </c>
      <c r="AJ214" s="42" t="n">
        <f aca="false">(3/4)*$Y$3</f>
        <v>0.00505462255670718</v>
      </c>
      <c r="AK214" s="42" t="n">
        <f aca="false">(5/3)*AJ214^2</f>
        <v>4.25820153179551E-005</v>
      </c>
      <c r="AL214" s="42" t="n">
        <f aca="false">(35/27)*AJ214^3</f>
        <v>1.67405789550367E-007</v>
      </c>
      <c r="AM214" s="42" t="n">
        <f aca="false">0.9996*$Z$3*(V214-(AJ214*AG214)+(AK214*AH214)-(AL214*AI214))</f>
        <v>0</v>
      </c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56"/>
      <c r="H215" s="57"/>
      <c r="I215" s="58"/>
      <c r="J215" s="59"/>
      <c r="K215" s="56"/>
      <c r="L215" s="57"/>
      <c r="M215" s="58"/>
      <c r="N215" s="59"/>
      <c r="O215" s="60" t="n">
        <f aca="false">AA215*AC215*(1+AD215/3)+500000</f>
        <v>166021.443658056</v>
      </c>
      <c r="P215" s="60" t="n">
        <f aca="false">IF(N215="S",AB215*AC215*(1+AD215)+AM215+10000000,AB215*AC215*(1+AD215)+AM215)</f>
        <v>0</v>
      </c>
      <c r="Q215" s="61" t="n">
        <f aca="false">W215</f>
        <v>31</v>
      </c>
      <c r="R215" s="49" t="str">
        <f aca="false">CONCATENATE(ROUND(O215,2),",",ROUND(P215,2))</f>
        <v>166021.44,0</v>
      </c>
      <c r="S215" s="42" t="n">
        <f aca="false">IF(J215="W",-1*(((I215/60)/60)+(H215/60)+G215),((I215/60)/60)+(H215/60)+G215)</f>
        <v>0</v>
      </c>
      <c r="T215" s="42" t="n">
        <f aca="false">IF(N215="S",-1*(((M215/60)/60)+(L215/60)+K215),((M215/60)/60)+(L215/60)+K215)</f>
        <v>0</v>
      </c>
      <c r="U215" s="42" t="n">
        <f aca="false">S215*PI()/180</f>
        <v>0</v>
      </c>
      <c r="V215" s="42" t="n">
        <f aca="false">T215*PI()/180</f>
        <v>0</v>
      </c>
      <c r="W215" s="42" t="n">
        <f aca="false">TRUNC((S215/6)+31)</f>
        <v>31</v>
      </c>
      <c r="X215" s="42" t="n">
        <f aca="false">6*W215-183</f>
        <v>3</v>
      </c>
      <c r="Y215" s="42" t="n">
        <f aca="false">+U215-((X215*PI())/180)</f>
        <v>-0.0523598775598299</v>
      </c>
      <c r="Z215" s="42" t="n">
        <f aca="false">COS(V215)*SIN(Y215)</f>
        <v>-0.0523359562429438</v>
      </c>
      <c r="AA215" s="42" t="n">
        <f aca="false">(1/2)*LN((1+Z215)/(1-Z215))</f>
        <v>-0.0523838185667632</v>
      </c>
      <c r="AB215" s="42" t="n">
        <f aca="false">ATAN((TAN(V215))/COS(Y215))-V215</f>
        <v>0</v>
      </c>
      <c r="AC215" s="42" t="n">
        <f aca="false">($Z$3/(1+$Y$3*(COS(V215))^2)^(1/2))*0.9996</f>
        <v>6375585.7452</v>
      </c>
      <c r="AD215" s="42" t="n">
        <f aca="false">($Y$3/2)*AA215^2*(COS(V215))^2</f>
        <v>9.24680670271798E-006</v>
      </c>
      <c r="AE215" s="42" t="n">
        <f aca="false">SIN(2*V215)</f>
        <v>0</v>
      </c>
      <c r="AF215" s="42" t="n">
        <f aca="false">+AE215*(COS(V215))^2</f>
        <v>0</v>
      </c>
      <c r="AG215" s="42" t="n">
        <f aca="false">V215+(AE215/2)</f>
        <v>0</v>
      </c>
      <c r="AH215" s="42" t="n">
        <f aca="false">((3*AG215)+AF215)/4</f>
        <v>0</v>
      </c>
      <c r="AI215" s="42" t="n">
        <f aca="false">(5*AH215+AF215*(COS(V215))^2)/3</f>
        <v>0</v>
      </c>
      <c r="AJ215" s="42" t="n">
        <f aca="false">(3/4)*$Y$3</f>
        <v>0.00505462255670718</v>
      </c>
      <c r="AK215" s="42" t="n">
        <f aca="false">(5/3)*AJ215^2</f>
        <v>4.25820153179551E-005</v>
      </c>
      <c r="AL215" s="42" t="n">
        <f aca="false">(35/27)*AJ215^3</f>
        <v>1.67405789550367E-007</v>
      </c>
      <c r="AM215" s="42" t="n">
        <f aca="false">0.9996*$Z$3*(V215-(AJ215*AG215)+(AK215*AH215)-(AL215*AI215))</f>
        <v>0</v>
      </c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56"/>
      <c r="H216" s="57"/>
      <c r="I216" s="58"/>
      <c r="J216" s="59"/>
      <c r="K216" s="56"/>
      <c r="L216" s="57"/>
      <c r="M216" s="58"/>
      <c r="N216" s="59"/>
      <c r="O216" s="60" t="n">
        <f aca="false">AA216*AC216*(1+AD216/3)+500000</f>
        <v>166021.443658056</v>
      </c>
      <c r="P216" s="60" t="n">
        <f aca="false">IF(N216="S",AB216*AC216*(1+AD216)+AM216+10000000,AB216*AC216*(1+AD216)+AM216)</f>
        <v>0</v>
      </c>
      <c r="Q216" s="61" t="n">
        <f aca="false">W216</f>
        <v>31</v>
      </c>
      <c r="R216" s="49" t="str">
        <f aca="false">CONCATENATE(ROUND(O216,2),",",ROUND(P216,2))</f>
        <v>166021.44,0</v>
      </c>
      <c r="S216" s="42" t="n">
        <f aca="false">IF(J216="W",-1*(((I216/60)/60)+(H216/60)+G216),((I216/60)/60)+(H216/60)+G216)</f>
        <v>0</v>
      </c>
      <c r="T216" s="42" t="n">
        <f aca="false">IF(N216="S",-1*(((M216/60)/60)+(L216/60)+K216),((M216/60)/60)+(L216/60)+K216)</f>
        <v>0</v>
      </c>
      <c r="U216" s="42" t="n">
        <f aca="false">S216*PI()/180</f>
        <v>0</v>
      </c>
      <c r="V216" s="42" t="n">
        <f aca="false">T216*PI()/180</f>
        <v>0</v>
      </c>
      <c r="W216" s="42" t="n">
        <f aca="false">TRUNC((S216/6)+31)</f>
        <v>31</v>
      </c>
      <c r="X216" s="42" t="n">
        <f aca="false">6*W216-183</f>
        <v>3</v>
      </c>
      <c r="Y216" s="42" t="n">
        <f aca="false">+U216-((X216*PI())/180)</f>
        <v>-0.0523598775598299</v>
      </c>
      <c r="Z216" s="42" t="n">
        <f aca="false">COS(V216)*SIN(Y216)</f>
        <v>-0.0523359562429438</v>
      </c>
      <c r="AA216" s="42" t="n">
        <f aca="false">(1/2)*LN((1+Z216)/(1-Z216))</f>
        <v>-0.0523838185667632</v>
      </c>
      <c r="AB216" s="42" t="n">
        <f aca="false">ATAN((TAN(V216))/COS(Y216))-V216</f>
        <v>0</v>
      </c>
      <c r="AC216" s="42" t="n">
        <f aca="false">($Z$3/(1+$Y$3*(COS(V216))^2)^(1/2))*0.9996</f>
        <v>6375585.7452</v>
      </c>
      <c r="AD216" s="42" t="n">
        <f aca="false">($Y$3/2)*AA216^2*(COS(V216))^2</f>
        <v>9.24680670271798E-006</v>
      </c>
      <c r="AE216" s="42" t="n">
        <f aca="false">SIN(2*V216)</f>
        <v>0</v>
      </c>
      <c r="AF216" s="42" t="n">
        <f aca="false">+AE216*(COS(V216))^2</f>
        <v>0</v>
      </c>
      <c r="AG216" s="42" t="n">
        <f aca="false">V216+(AE216/2)</f>
        <v>0</v>
      </c>
      <c r="AH216" s="42" t="n">
        <f aca="false">((3*AG216)+AF216)/4</f>
        <v>0</v>
      </c>
      <c r="AI216" s="42" t="n">
        <f aca="false">(5*AH216+AF216*(COS(V216))^2)/3</f>
        <v>0</v>
      </c>
      <c r="AJ216" s="42" t="n">
        <f aca="false">(3/4)*$Y$3</f>
        <v>0.00505462255670718</v>
      </c>
      <c r="AK216" s="42" t="n">
        <f aca="false">(5/3)*AJ216^2</f>
        <v>4.25820153179551E-005</v>
      </c>
      <c r="AL216" s="42" t="n">
        <f aca="false">(35/27)*AJ216^3</f>
        <v>1.67405789550367E-007</v>
      </c>
      <c r="AM216" s="42" t="n">
        <f aca="false">0.9996*$Z$3*(V216-(AJ216*AG216)+(AK216*AH216)-(AL216*AI216))</f>
        <v>0</v>
      </c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56"/>
      <c r="H217" s="57"/>
      <c r="I217" s="58"/>
      <c r="J217" s="59"/>
      <c r="K217" s="56"/>
      <c r="L217" s="57"/>
      <c r="M217" s="58"/>
      <c r="N217" s="59"/>
      <c r="O217" s="60" t="n">
        <f aca="false">AA217*AC217*(1+AD217/3)+500000</f>
        <v>166021.443658056</v>
      </c>
      <c r="P217" s="60" t="n">
        <f aca="false">IF(N217="S",AB217*AC217*(1+AD217)+AM217+10000000,AB217*AC217*(1+AD217)+AM217)</f>
        <v>0</v>
      </c>
      <c r="Q217" s="61" t="n">
        <f aca="false">W217</f>
        <v>31</v>
      </c>
      <c r="R217" s="49" t="str">
        <f aca="false">CONCATENATE(ROUND(O217,2),",",ROUND(P217,2))</f>
        <v>166021.44,0</v>
      </c>
      <c r="S217" s="42" t="n">
        <f aca="false">IF(J217="W",-1*(((I217/60)/60)+(H217/60)+G217),((I217/60)/60)+(H217/60)+G217)</f>
        <v>0</v>
      </c>
      <c r="T217" s="42" t="n">
        <f aca="false">IF(N217="S",-1*(((M217/60)/60)+(L217/60)+K217),((M217/60)/60)+(L217/60)+K217)</f>
        <v>0</v>
      </c>
      <c r="U217" s="42" t="n">
        <f aca="false">S217*PI()/180</f>
        <v>0</v>
      </c>
      <c r="V217" s="42" t="n">
        <f aca="false">T217*PI()/180</f>
        <v>0</v>
      </c>
      <c r="W217" s="42" t="n">
        <f aca="false">TRUNC((S217/6)+31)</f>
        <v>31</v>
      </c>
      <c r="X217" s="42" t="n">
        <f aca="false">6*W217-183</f>
        <v>3</v>
      </c>
      <c r="Y217" s="42" t="n">
        <f aca="false">+U217-((X217*PI())/180)</f>
        <v>-0.0523598775598299</v>
      </c>
      <c r="Z217" s="42" t="n">
        <f aca="false">COS(V217)*SIN(Y217)</f>
        <v>-0.0523359562429438</v>
      </c>
      <c r="AA217" s="42" t="n">
        <f aca="false">(1/2)*LN((1+Z217)/(1-Z217))</f>
        <v>-0.0523838185667632</v>
      </c>
      <c r="AB217" s="42" t="n">
        <f aca="false">ATAN((TAN(V217))/COS(Y217))-V217</f>
        <v>0</v>
      </c>
      <c r="AC217" s="42" t="n">
        <f aca="false">($Z$3/(1+$Y$3*(COS(V217))^2)^(1/2))*0.9996</f>
        <v>6375585.7452</v>
      </c>
      <c r="AD217" s="42" t="n">
        <f aca="false">($Y$3/2)*AA217^2*(COS(V217))^2</f>
        <v>9.24680670271798E-006</v>
      </c>
      <c r="AE217" s="42" t="n">
        <f aca="false">SIN(2*V217)</f>
        <v>0</v>
      </c>
      <c r="AF217" s="42" t="n">
        <f aca="false">+AE217*(COS(V217))^2</f>
        <v>0</v>
      </c>
      <c r="AG217" s="42" t="n">
        <f aca="false">V217+(AE217/2)</f>
        <v>0</v>
      </c>
      <c r="AH217" s="42" t="n">
        <f aca="false">((3*AG217)+AF217)/4</f>
        <v>0</v>
      </c>
      <c r="AI217" s="42" t="n">
        <f aca="false">(5*AH217+AF217*(COS(V217))^2)/3</f>
        <v>0</v>
      </c>
      <c r="AJ217" s="42" t="n">
        <f aca="false">(3/4)*$Y$3</f>
        <v>0.00505462255670718</v>
      </c>
      <c r="AK217" s="42" t="n">
        <f aca="false">(5/3)*AJ217^2</f>
        <v>4.25820153179551E-005</v>
      </c>
      <c r="AL217" s="42" t="n">
        <f aca="false">(35/27)*AJ217^3</f>
        <v>1.67405789550367E-007</v>
      </c>
      <c r="AM217" s="42" t="n">
        <f aca="false">0.9996*$Z$3*(V217-(AJ217*AG217)+(AK217*AH217)-(AL217*AI217))</f>
        <v>0</v>
      </c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56"/>
      <c r="H218" s="57"/>
      <c r="I218" s="58"/>
      <c r="J218" s="59"/>
      <c r="K218" s="56"/>
      <c r="L218" s="57"/>
      <c r="M218" s="58"/>
      <c r="N218" s="59"/>
      <c r="O218" s="60" t="n">
        <f aca="false">AA218*AC218*(1+AD218/3)+500000</f>
        <v>166021.443658056</v>
      </c>
      <c r="P218" s="60" t="n">
        <f aca="false">IF(N218="S",AB218*AC218*(1+AD218)+AM218+10000000,AB218*AC218*(1+AD218)+AM218)</f>
        <v>0</v>
      </c>
      <c r="Q218" s="61" t="n">
        <f aca="false">W218</f>
        <v>31</v>
      </c>
      <c r="R218" s="49" t="str">
        <f aca="false">CONCATENATE(ROUND(O218,2),",",ROUND(P218,2))</f>
        <v>166021.44,0</v>
      </c>
      <c r="S218" s="42" t="n">
        <f aca="false">IF(J218="W",-1*(((I218/60)/60)+(H218/60)+G218),((I218/60)/60)+(H218/60)+G218)</f>
        <v>0</v>
      </c>
      <c r="T218" s="42" t="n">
        <f aca="false">IF(N218="S",-1*(((M218/60)/60)+(L218/60)+K218),((M218/60)/60)+(L218/60)+K218)</f>
        <v>0</v>
      </c>
      <c r="U218" s="42" t="n">
        <f aca="false">S218*PI()/180</f>
        <v>0</v>
      </c>
      <c r="V218" s="42" t="n">
        <f aca="false">T218*PI()/180</f>
        <v>0</v>
      </c>
      <c r="W218" s="42" t="n">
        <f aca="false">TRUNC((S218/6)+31)</f>
        <v>31</v>
      </c>
      <c r="X218" s="42" t="n">
        <f aca="false">6*W218-183</f>
        <v>3</v>
      </c>
      <c r="Y218" s="42" t="n">
        <f aca="false">+U218-((X218*PI())/180)</f>
        <v>-0.0523598775598299</v>
      </c>
      <c r="Z218" s="42" t="n">
        <f aca="false">COS(V218)*SIN(Y218)</f>
        <v>-0.0523359562429438</v>
      </c>
      <c r="AA218" s="42" t="n">
        <f aca="false">(1/2)*LN((1+Z218)/(1-Z218))</f>
        <v>-0.0523838185667632</v>
      </c>
      <c r="AB218" s="42" t="n">
        <f aca="false">ATAN((TAN(V218))/COS(Y218))-V218</f>
        <v>0</v>
      </c>
      <c r="AC218" s="42" t="n">
        <f aca="false">($Z$3/(1+$Y$3*(COS(V218))^2)^(1/2))*0.9996</f>
        <v>6375585.7452</v>
      </c>
      <c r="AD218" s="42" t="n">
        <f aca="false">($Y$3/2)*AA218^2*(COS(V218))^2</f>
        <v>9.24680670271798E-006</v>
      </c>
      <c r="AE218" s="42" t="n">
        <f aca="false">SIN(2*V218)</f>
        <v>0</v>
      </c>
      <c r="AF218" s="42" t="n">
        <f aca="false">+AE218*(COS(V218))^2</f>
        <v>0</v>
      </c>
      <c r="AG218" s="42" t="n">
        <f aca="false">V218+(AE218/2)</f>
        <v>0</v>
      </c>
      <c r="AH218" s="42" t="n">
        <f aca="false">((3*AG218)+AF218)/4</f>
        <v>0</v>
      </c>
      <c r="AI218" s="42" t="n">
        <f aca="false">(5*AH218+AF218*(COS(V218))^2)/3</f>
        <v>0</v>
      </c>
      <c r="AJ218" s="42" t="n">
        <f aca="false">(3/4)*$Y$3</f>
        <v>0.00505462255670718</v>
      </c>
      <c r="AK218" s="42" t="n">
        <f aca="false">(5/3)*AJ218^2</f>
        <v>4.25820153179551E-005</v>
      </c>
      <c r="AL218" s="42" t="n">
        <f aca="false">(35/27)*AJ218^3</f>
        <v>1.67405789550367E-007</v>
      </c>
      <c r="AM218" s="42" t="n">
        <f aca="false">0.9996*$Z$3*(V218-(AJ218*AG218)+(AK218*AH218)-(AL218*AI218))</f>
        <v>0</v>
      </c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56"/>
      <c r="H219" s="57"/>
      <c r="I219" s="58"/>
      <c r="J219" s="59"/>
      <c r="K219" s="56"/>
      <c r="L219" s="57"/>
      <c r="M219" s="58"/>
      <c r="N219" s="59"/>
      <c r="O219" s="60" t="n">
        <f aca="false">AA219*AC219*(1+AD219/3)+500000</f>
        <v>166021.443658056</v>
      </c>
      <c r="P219" s="60" t="n">
        <f aca="false">IF(N219="S",AB219*AC219*(1+AD219)+AM219+10000000,AB219*AC219*(1+AD219)+AM219)</f>
        <v>0</v>
      </c>
      <c r="Q219" s="61" t="n">
        <f aca="false">W219</f>
        <v>31</v>
      </c>
      <c r="R219" s="49" t="str">
        <f aca="false">CONCATENATE(ROUND(O219,2),",",ROUND(P219,2))</f>
        <v>166021.44,0</v>
      </c>
      <c r="S219" s="42" t="n">
        <f aca="false">IF(J219="W",-1*(((I219/60)/60)+(H219/60)+G219),((I219/60)/60)+(H219/60)+G219)</f>
        <v>0</v>
      </c>
      <c r="T219" s="42" t="n">
        <f aca="false">IF(N219="S",-1*(((M219/60)/60)+(L219/60)+K219),((M219/60)/60)+(L219/60)+K219)</f>
        <v>0</v>
      </c>
      <c r="U219" s="42" t="n">
        <f aca="false">S219*PI()/180</f>
        <v>0</v>
      </c>
      <c r="V219" s="42" t="n">
        <f aca="false">T219*PI()/180</f>
        <v>0</v>
      </c>
      <c r="W219" s="42" t="n">
        <f aca="false">TRUNC((S219/6)+31)</f>
        <v>31</v>
      </c>
      <c r="X219" s="42" t="n">
        <f aca="false">6*W219-183</f>
        <v>3</v>
      </c>
      <c r="Y219" s="42" t="n">
        <f aca="false">+U219-((X219*PI())/180)</f>
        <v>-0.0523598775598299</v>
      </c>
      <c r="Z219" s="42" t="n">
        <f aca="false">COS(V219)*SIN(Y219)</f>
        <v>-0.0523359562429438</v>
      </c>
      <c r="AA219" s="42" t="n">
        <f aca="false">(1/2)*LN((1+Z219)/(1-Z219))</f>
        <v>-0.0523838185667632</v>
      </c>
      <c r="AB219" s="42" t="n">
        <f aca="false">ATAN((TAN(V219))/COS(Y219))-V219</f>
        <v>0</v>
      </c>
      <c r="AC219" s="42" t="n">
        <f aca="false">($Z$3/(1+$Y$3*(COS(V219))^2)^(1/2))*0.9996</f>
        <v>6375585.7452</v>
      </c>
      <c r="AD219" s="42" t="n">
        <f aca="false">($Y$3/2)*AA219^2*(COS(V219))^2</f>
        <v>9.24680670271798E-006</v>
      </c>
      <c r="AE219" s="42" t="n">
        <f aca="false">SIN(2*V219)</f>
        <v>0</v>
      </c>
      <c r="AF219" s="42" t="n">
        <f aca="false">+AE219*(COS(V219))^2</f>
        <v>0</v>
      </c>
      <c r="AG219" s="42" t="n">
        <f aca="false">V219+(AE219/2)</f>
        <v>0</v>
      </c>
      <c r="AH219" s="42" t="n">
        <f aca="false">((3*AG219)+AF219)/4</f>
        <v>0</v>
      </c>
      <c r="AI219" s="42" t="n">
        <f aca="false">(5*AH219+AF219*(COS(V219))^2)/3</f>
        <v>0</v>
      </c>
      <c r="AJ219" s="42" t="n">
        <f aca="false">(3/4)*$Y$3</f>
        <v>0.00505462255670718</v>
      </c>
      <c r="AK219" s="42" t="n">
        <f aca="false">(5/3)*AJ219^2</f>
        <v>4.25820153179551E-005</v>
      </c>
      <c r="AL219" s="42" t="n">
        <f aca="false">(35/27)*AJ219^3</f>
        <v>1.67405789550367E-007</v>
      </c>
      <c r="AM219" s="42" t="n">
        <f aca="false">0.9996*$Z$3*(V219-(AJ219*AG219)+(AK219*AH219)-(AL219*AI219))</f>
        <v>0</v>
      </c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56"/>
      <c r="H220" s="57"/>
      <c r="I220" s="58"/>
      <c r="J220" s="59"/>
      <c r="K220" s="56"/>
      <c r="L220" s="57"/>
      <c r="M220" s="58"/>
      <c r="N220" s="59"/>
      <c r="O220" s="60" t="n">
        <f aca="false">AA220*AC220*(1+AD220/3)+500000</f>
        <v>166021.443658056</v>
      </c>
      <c r="P220" s="60" t="n">
        <f aca="false">IF(N220="S",AB220*AC220*(1+AD220)+AM220+10000000,AB220*AC220*(1+AD220)+AM220)</f>
        <v>0</v>
      </c>
      <c r="Q220" s="61" t="n">
        <f aca="false">W220</f>
        <v>31</v>
      </c>
      <c r="R220" s="49" t="str">
        <f aca="false">CONCATENATE(ROUND(O220,2),",",ROUND(P220,2))</f>
        <v>166021.44,0</v>
      </c>
      <c r="S220" s="42" t="n">
        <f aca="false">IF(J220="W",-1*(((I220/60)/60)+(H220/60)+G220),((I220/60)/60)+(H220/60)+G220)</f>
        <v>0</v>
      </c>
      <c r="T220" s="42" t="n">
        <f aca="false">IF(N220="S",-1*(((M220/60)/60)+(L220/60)+K220),((M220/60)/60)+(L220/60)+K220)</f>
        <v>0</v>
      </c>
      <c r="U220" s="42" t="n">
        <f aca="false">S220*PI()/180</f>
        <v>0</v>
      </c>
      <c r="V220" s="42" t="n">
        <f aca="false">T220*PI()/180</f>
        <v>0</v>
      </c>
      <c r="W220" s="42" t="n">
        <f aca="false">TRUNC((S220/6)+31)</f>
        <v>31</v>
      </c>
      <c r="X220" s="42" t="n">
        <f aca="false">6*W220-183</f>
        <v>3</v>
      </c>
      <c r="Y220" s="42" t="n">
        <f aca="false">+U220-((X220*PI())/180)</f>
        <v>-0.0523598775598299</v>
      </c>
      <c r="Z220" s="42" t="n">
        <f aca="false">COS(V220)*SIN(Y220)</f>
        <v>-0.0523359562429438</v>
      </c>
      <c r="AA220" s="42" t="n">
        <f aca="false">(1/2)*LN((1+Z220)/(1-Z220))</f>
        <v>-0.0523838185667632</v>
      </c>
      <c r="AB220" s="42" t="n">
        <f aca="false">ATAN((TAN(V220))/COS(Y220))-V220</f>
        <v>0</v>
      </c>
      <c r="AC220" s="42" t="n">
        <f aca="false">($Z$3/(1+$Y$3*(COS(V220))^2)^(1/2))*0.9996</f>
        <v>6375585.7452</v>
      </c>
      <c r="AD220" s="42" t="n">
        <f aca="false">($Y$3/2)*AA220^2*(COS(V220))^2</f>
        <v>9.24680670271798E-006</v>
      </c>
      <c r="AE220" s="42" t="n">
        <f aca="false">SIN(2*V220)</f>
        <v>0</v>
      </c>
      <c r="AF220" s="42" t="n">
        <f aca="false">+AE220*(COS(V220))^2</f>
        <v>0</v>
      </c>
      <c r="AG220" s="42" t="n">
        <f aca="false">V220+(AE220/2)</f>
        <v>0</v>
      </c>
      <c r="AH220" s="42" t="n">
        <f aca="false">((3*AG220)+AF220)/4</f>
        <v>0</v>
      </c>
      <c r="AI220" s="42" t="n">
        <f aca="false">(5*AH220+AF220*(COS(V220))^2)/3</f>
        <v>0</v>
      </c>
      <c r="AJ220" s="42" t="n">
        <f aca="false">(3/4)*$Y$3</f>
        <v>0.00505462255670718</v>
      </c>
      <c r="AK220" s="42" t="n">
        <f aca="false">(5/3)*AJ220^2</f>
        <v>4.25820153179551E-005</v>
      </c>
      <c r="AL220" s="42" t="n">
        <f aca="false">(35/27)*AJ220^3</f>
        <v>1.67405789550367E-007</v>
      </c>
      <c r="AM220" s="42" t="n">
        <f aca="false">0.9996*$Z$3*(V220-(AJ220*AG220)+(AK220*AH220)-(AL220*AI220))</f>
        <v>0</v>
      </c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56"/>
      <c r="H221" s="57"/>
      <c r="I221" s="58"/>
      <c r="J221" s="59"/>
      <c r="K221" s="56"/>
      <c r="L221" s="57"/>
      <c r="M221" s="58"/>
      <c r="N221" s="59"/>
      <c r="O221" s="60" t="n">
        <f aca="false">AA221*AC221*(1+AD221/3)+500000</f>
        <v>166021.443658056</v>
      </c>
      <c r="P221" s="60" t="n">
        <f aca="false">IF(N221="S",AB221*AC221*(1+AD221)+AM221+10000000,AB221*AC221*(1+AD221)+AM221)</f>
        <v>0</v>
      </c>
      <c r="Q221" s="61" t="n">
        <f aca="false">W221</f>
        <v>31</v>
      </c>
      <c r="R221" s="49" t="str">
        <f aca="false">CONCATENATE(ROUND(O221,2),",",ROUND(P221,2))</f>
        <v>166021.44,0</v>
      </c>
      <c r="S221" s="42" t="n">
        <f aca="false">IF(J221="W",-1*(((I221/60)/60)+(H221/60)+G221),((I221/60)/60)+(H221/60)+G221)</f>
        <v>0</v>
      </c>
      <c r="T221" s="42" t="n">
        <f aca="false">IF(N221="S",-1*(((M221/60)/60)+(L221/60)+K221),((M221/60)/60)+(L221/60)+K221)</f>
        <v>0</v>
      </c>
      <c r="U221" s="42" t="n">
        <f aca="false">S221*PI()/180</f>
        <v>0</v>
      </c>
      <c r="V221" s="42" t="n">
        <f aca="false">T221*PI()/180</f>
        <v>0</v>
      </c>
      <c r="W221" s="42" t="n">
        <f aca="false">TRUNC((S221/6)+31)</f>
        <v>31</v>
      </c>
      <c r="X221" s="42" t="n">
        <f aca="false">6*W221-183</f>
        <v>3</v>
      </c>
      <c r="Y221" s="42" t="n">
        <f aca="false">+U221-((X221*PI())/180)</f>
        <v>-0.0523598775598299</v>
      </c>
      <c r="Z221" s="42" t="n">
        <f aca="false">COS(V221)*SIN(Y221)</f>
        <v>-0.0523359562429438</v>
      </c>
      <c r="AA221" s="42" t="n">
        <f aca="false">(1/2)*LN((1+Z221)/(1-Z221))</f>
        <v>-0.0523838185667632</v>
      </c>
      <c r="AB221" s="42" t="n">
        <f aca="false">ATAN((TAN(V221))/COS(Y221))-V221</f>
        <v>0</v>
      </c>
      <c r="AC221" s="42" t="n">
        <f aca="false">($Z$3/(1+$Y$3*(COS(V221))^2)^(1/2))*0.9996</f>
        <v>6375585.7452</v>
      </c>
      <c r="AD221" s="42" t="n">
        <f aca="false">($Y$3/2)*AA221^2*(COS(V221))^2</f>
        <v>9.24680670271798E-006</v>
      </c>
      <c r="AE221" s="42" t="n">
        <f aca="false">SIN(2*V221)</f>
        <v>0</v>
      </c>
      <c r="AF221" s="42" t="n">
        <f aca="false">+AE221*(COS(V221))^2</f>
        <v>0</v>
      </c>
      <c r="AG221" s="42" t="n">
        <f aca="false">V221+(AE221/2)</f>
        <v>0</v>
      </c>
      <c r="AH221" s="42" t="n">
        <f aca="false">((3*AG221)+AF221)/4</f>
        <v>0</v>
      </c>
      <c r="AI221" s="42" t="n">
        <f aca="false">(5*AH221+AF221*(COS(V221))^2)/3</f>
        <v>0</v>
      </c>
      <c r="AJ221" s="42" t="n">
        <f aca="false">(3/4)*$Y$3</f>
        <v>0.00505462255670718</v>
      </c>
      <c r="AK221" s="42" t="n">
        <f aca="false">(5/3)*AJ221^2</f>
        <v>4.25820153179551E-005</v>
      </c>
      <c r="AL221" s="42" t="n">
        <f aca="false">(35/27)*AJ221^3</f>
        <v>1.67405789550367E-007</v>
      </c>
      <c r="AM221" s="42" t="n">
        <f aca="false">0.9996*$Z$3*(V221-(AJ221*AG221)+(AK221*AH221)-(AL221*AI221))</f>
        <v>0</v>
      </c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56"/>
      <c r="H222" s="57"/>
      <c r="I222" s="58"/>
      <c r="J222" s="59"/>
      <c r="K222" s="56"/>
      <c r="L222" s="57"/>
      <c r="M222" s="58"/>
      <c r="N222" s="59"/>
      <c r="O222" s="60" t="n">
        <f aca="false">AA222*AC222*(1+AD222/3)+500000</f>
        <v>166021.443658056</v>
      </c>
      <c r="P222" s="60" t="n">
        <f aca="false">IF(N222="S",AB222*AC222*(1+AD222)+AM222+10000000,AB222*AC222*(1+AD222)+AM222)</f>
        <v>0</v>
      </c>
      <c r="Q222" s="61" t="n">
        <f aca="false">W222</f>
        <v>31</v>
      </c>
      <c r="R222" s="49" t="str">
        <f aca="false">CONCATENATE(ROUND(O222,2),",",ROUND(P222,2))</f>
        <v>166021.44,0</v>
      </c>
      <c r="S222" s="42" t="n">
        <f aca="false">IF(J222="W",-1*(((I222/60)/60)+(H222/60)+G222),((I222/60)/60)+(H222/60)+G222)</f>
        <v>0</v>
      </c>
      <c r="T222" s="42" t="n">
        <f aca="false">IF(N222="S",-1*(((M222/60)/60)+(L222/60)+K222),((M222/60)/60)+(L222/60)+K222)</f>
        <v>0</v>
      </c>
      <c r="U222" s="42" t="n">
        <f aca="false">S222*PI()/180</f>
        <v>0</v>
      </c>
      <c r="V222" s="42" t="n">
        <f aca="false">T222*PI()/180</f>
        <v>0</v>
      </c>
      <c r="W222" s="42" t="n">
        <f aca="false">TRUNC((S222/6)+31)</f>
        <v>31</v>
      </c>
      <c r="X222" s="42" t="n">
        <f aca="false">6*W222-183</f>
        <v>3</v>
      </c>
      <c r="Y222" s="42" t="n">
        <f aca="false">+U222-((X222*PI())/180)</f>
        <v>-0.0523598775598299</v>
      </c>
      <c r="Z222" s="42" t="n">
        <f aca="false">COS(V222)*SIN(Y222)</f>
        <v>-0.0523359562429438</v>
      </c>
      <c r="AA222" s="42" t="n">
        <f aca="false">(1/2)*LN((1+Z222)/(1-Z222))</f>
        <v>-0.0523838185667632</v>
      </c>
      <c r="AB222" s="42" t="n">
        <f aca="false">ATAN((TAN(V222))/COS(Y222))-V222</f>
        <v>0</v>
      </c>
      <c r="AC222" s="42" t="n">
        <f aca="false">($Z$3/(1+$Y$3*(COS(V222))^2)^(1/2))*0.9996</f>
        <v>6375585.7452</v>
      </c>
      <c r="AD222" s="42" t="n">
        <f aca="false">($Y$3/2)*AA222^2*(COS(V222))^2</f>
        <v>9.24680670271798E-006</v>
      </c>
      <c r="AE222" s="42" t="n">
        <f aca="false">SIN(2*V222)</f>
        <v>0</v>
      </c>
      <c r="AF222" s="42" t="n">
        <f aca="false">+AE222*(COS(V222))^2</f>
        <v>0</v>
      </c>
      <c r="AG222" s="42" t="n">
        <f aca="false">V222+(AE222/2)</f>
        <v>0</v>
      </c>
      <c r="AH222" s="42" t="n">
        <f aca="false">((3*AG222)+AF222)/4</f>
        <v>0</v>
      </c>
      <c r="AI222" s="42" t="n">
        <f aca="false">(5*AH222+AF222*(COS(V222))^2)/3</f>
        <v>0</v>
      </c>
      <c r="AJ222" s="42" t="n">
        <f aca="false">(3/4)*$Y$3</f>
        <v>0.00505462255670718</v>
      </c>
      <c r="AK222" s="42" t="n">
        <f aca="false">(5/3)*AJ222^2</f>
        <v>4.25820153179551E-005</v>
      </c>
      <c r="AL222" s="42" t="n">
        <f aca="false">(35/27)*AJ222^3</f>
        <v>1.67405789550367E-007</v>
      </c>
      <c r="AM222" s="42" t="n">
        <f aca="false">0.9996*$Z$3*(V222-(AJ222*AG222)+(AK222*AH222)-(AL222*AI222))</f>
        <v>0</v>
      </c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56"/>
      <c r="H223" s="57"/>
      <c r="I223" s="58"/>
      <c r="J223" s="59"/>
      <c r="K223" s="56"/>
      <c r="L223" s="57"/>
      <c r="M223" s="58"/>
      <c r="N223" s="59"/>
      <c r="O223" s="60" t="n">
        <f aca="false">AA223*AC223*(1+AD223/3)+500000</f>
        <v>166021.443658056</v>
      </c>
      <c r="P223" s="60" t="n">
        <f aca="false">IF(N223="S",AB223*AC223*(1+AD223)+AM223+10000000,AB223*AC223*(1+AD223)+AM223)</f>
        <v>0</v>
      </c>
      <c r="Q223" s="61" t="n">
        <f aca="false">W223</f>
        <v>31</v>
      </c>
      <c r="R223" s="49" t="str">
        <f aca="false">CONCATENATE(ROUND(O223,2),",",ROUND(P223,2))</f>
        <v>166021.44,0</v>
      </c>
      <c r="S223" s="42" t="n">
        <f aca="false">IF(J223="W",-1*(((I223/60)/60)+(H223/60)+G223),((I223/60)/60)+(H223/60)+G223)</f>
        <v>0</v>
      </c>
      <c r="T223" s="42" t="n">
        <f aca="false">IF(N223="S",-1*(((M223/60)/60)+(L223/60)+K223),((M223/60)/60)+(L223/60)+K223)</f>
        <v>0</v>
      </c>
      <c r="U223" s="42" t="n">
        <f aca="false">S223*PI()/180</f>
        <v>0</v>
      </c>
      <c r="V223" s="42" t="n">
        <f aca="false">T223*PI()/180</f>
        <v>0</v>
      </c>
      <c r="W223" s="42" t="n">
        <f aca="false">TRUNC((S223/6)+31)</f>
        <v>31</v>
      </c>
      <c r="X223" s="42" t="n">
        <f aca="false">6*W223-183</f>
        <v>3</v>
      </c>
      <c r="Y223" s="42" t="n">
        <f aca="false">+U223-((X223*PI())/180)</f>
        <v>-0.0523598775598299</v>
      </c>
      <c r="Z223" s="42" t="n">
        <f aca="false">COS(V223)*SIN(Y223)</f>
        <v>-0.0523359562429438</v>
      </c>
      <c r="AA223" s="42" t="n">
        <f aca="false">(1/2)*LN((1+Z223)/(1-Z223))</f>
        <v>-0.0523838185667632</v>
      </c>
      <c r="AB223" s="42" t="n">
        <f aca="false">ATAN((TAN(V223))/COS(Y223))-V223</f>
        <v>0</v>
      </c>
      <c r="AC223" s="42" t="n">
        <f aca="false">($Z$3/(1+$Y$3*(COS(V223))^2)^(1/2))*0.9996</f>
        <v>6375585.7452</v>
      </c>
      <c r="AD223" s="42" t="n">
        <f aca="false">($Y$3/2)*AA223^2*(COS(V223))^2</f>
        <v>9.24680670271798E-006</v>
      </c>
      <c r="AE223" s="42" t="n">
        <f aca="false">SIN(2*V223)</f>
        <v>0</v>
      </c>
      <c r="AF223" s="42" t="n">
        <f aca="false">+AE223*(COS(V223))^2</f>
        <v>0</v>
      </c>
      <c r="AG223" s="42" t="n">
        <f aca="false">V223+(AE223/2)</f>
        <v>0</v>
      </c>
      <c r="AH223" s="42" t="n">
        <f aca="false">((3*AG223)+AF223)/4</f>
        <v>0</v>
      </c>
      <c r="AI223" s="42" t="n">
        <f aca="false">(5*AH223+AF223*(COS(V223))^2)/3</f>
        <v>0</v>
      </c>
      <c r="AJ223" s="42" t="n">
        <f aca="false">(3/4)*$Y$3</f>
        <v>0.00505462255670718</v>
      </c>
      <c r="AK223" s="42" t="n">
        <f aca="false">(5/3)*AJ223^2</f>
        <v>4.25820153179551E-005</v>
      </c>
      <c r="AL223" s="42" t="n">
        <f aca="false">(35/27)*AJ223^3</f>
        <v>1.67405789550367E-007</v>
      </c>
      <c r="AM223" s="42" t="n">
        <f aca="false">0.9996*$Z$3*(V223-(AJ223*AG223)+(AK223*AH223)-(AL223*AI223))</f>
        <v>0</v>
      </c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56"/>
      <c r="H224" s="57"/>
      <c r="I224" s="58"/>
      <c r="J224" s="59"/>
      <c r="K224" s="56"/>
      <c r="L224" s="57"/>
      <c r="M224" s="58"/>
      <c r="N224" s="59"/>
      <c r="O224" s="60" t="n">
        <f aca="false">AA224*AC224*(1+AD224/3)+500000</f>
        <v>166021.443658056</v>
      </c>
      <c r="P224" s="60" t="n">
        <f aca="false">IF(N224="S",AB224*AC224*(1+AD224)+AM224+10000000,AB224*AC224*(1+AD224)+AM224)</f>
        <v>0</v>
      </c>
      <c r="Q224" s="61" t="n">
        <f aca="false">W224</f>
        <v>31</v>
      </c>
      <c r="R224" s="49" t="str">
        <f aca="false">CONCATENATE(ROUND(O224,2),",",ROUND(P224,2))</f>
        <v>166021.44,0</v>
      </c>
      <c r="S224" s="42" t="n">
        <f aca="false">IF(J224="W",-1*(((I224/60)/60)+(H224/60)+G224),((I224/60)/60)+(H224/60)+G224)</f>
        <v>0</v>
      </c>
      <c r="T224" s="42" t="n">
        <f aca="false">IF(N224="S",-1*(((M224/60)/60)+(L224/60)+K224),((M224/60)/60)+(L224/60)+K224)</f>
        <v>0</v>
      </c>
      <c r="U224" s="42" t="n">
        <f aca="false">S224*PI()/180</f>
        <v>0</v>
      </c>
      <c r="V224" s="42" t="n">
        <f aca="false">T224*PI()/180</f>
        <v>0</v>
      </c>
      <c r="W224" s="42" t="n">
        <f aca="false">TRUNC((S224/6)+31)</f>
        <v>31</v>
      </c>
      <c r="X224" s="42" t="n">
        <f aca="false">6*W224-183</f>
        <v>3</v>
      </c>
      <c r="Y224" s="42" t="n">
        <f aca="false">+U224-((X224*PI())/180)</f>
        <v>-0.0523598775598299</v>
      </c>
      <c r="Z224" s="42" t="n">
        <f aca="false">COS(V224)*SIN(Y224)</f>
        <v>-0.0523359562429438</v>
      </c>
      <c r="AA224" s="42" t="n">
        <f aca="false">(1/2)*LN((1+Z224)/(1-Z224))</f>
        <v>-0.0523838185667632</v>
      </c>
      <c r="AB224" s="42" t="n">
        <f aca="false">ATAN((TAN(V224))/COS(Y224))-V224</f>
        <v>0</v>
      </c>
      <c r="AC224" s="42" t="n">
        <f aca="false">($Z$3/(1+$Y$3*(COS(V224))^2)^(1/2))*0.9996</f>
        <v>6375585.7452</v>
      </c>
      <c r="AD224" s="42" t="n">
        <f aca="false">($Y$3/2)*AA224^2*(COS(V224))^2</f>
        <v>9.24680670271798E-006</v>
      </c>
      <c r="AE224" s="42" t="n">
        <f aca="false">SIN(2*V224)</f>
        <v>0</v>
      </c>
      <c r="AF224" s="42" t="n">
        <f aca="false">+AE224*(COS(V224))^2</f>
        <v>0</v>
      </c>
      <c r="AG224" s="42" t="n">
        <f aca="false">V224+(AE224/2)</f>
        <v>0</v>
      </c>
      <c r="AH224" s="42" t="n">
        <f aca="false">((3*AG224)+AF224)/4</f>
        <v>0</v>
      </c>
      <c r="AI224" s="42" t="n">
        <f aca="false">(5*AH224+AF224*(COS(V224))^2)/3</f>
        <v>0</v>
      </c>
      <c r="AJ224" s="42" t="n">
        <f aca="false">(3/4)*$Y$3</f>
        <v>0.00505462255670718</v>
      </c>
      <c r="AK224" s="42" t="n">
        <f aca="false">(5/3)*AJ224^2</f>
        <v>4.25820153179551E-005</v>
      </c>
      <c r="AL224" s="42" t="n">
        <f aca="false">(35/27)*AJ224^3</f>
        <v>1.67405789550367E-007</v>
      </c>
      <c r="AM224" s="42" t="n">
        <f aca="false">0.9996*$Z$3*(V224-(AJ224*AG224)+(AK224*AH224)-(AL224*AI224))</f>
        <v>0</v>
      </c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56"/>
      <c r="H225" s="57"/>
      <c r="I225" s="58"/>
      <c r="J225" s="59"/>
      <c r="K225" s="56"/>
      <c r="L225" s="57"/>
      <c r="M225" s="58"/>
      <c r="N225" s="59"/>
      <c r="O225" s="60" t="n">
        <f aca="false">AA225*AC225*(1+AD225/3)+500000</f>
        <v>166021.443658056</v>
      </c>
      <c r="P225" s="60" t="n">
        <f aca="false">IF(N225="S",AB225*AC225*(1+AD225)+AM225+10000000,AB225*AC225*(1+AD225)+AM225)</f>
        <v>0</v>
      </c>
      <c r="Q225" s="61" t="n">
        <f aca="false">W225</f>
        <v>31</v>
      </c>
      <c r="R225" s="49" t="str">
        <f aca="false">CONCATENATE(ROUND(O225,2),",",ROUND(P225,2))</f>
        <v>166021.44,0</v>
      </c>
      <c r="S225" s="42" t="n">
        <f aca="false">IF(J225="W",-1*(((I225/60)/60)+(H225/60)+G225),((I225/60)/60)+(H225/60)+G225)</f>
        <v>0</v>
      </c>
      <c r="T225" s="42" t="n">
        <f aca="false">IF(N225="S",-1*(((M225/60)/60)+(L225/60)+K225),((M225/60)/60)+(L225/60)+K225)</f>
        <v>0</v>
      </c>
      <c r="U225" s="42" t="n">
        <f aca="false">S225*PI()/180</f>
        <v>0</v>
      </c>
      <c r="V225" s="42" t="n">
        <f aca="false">T225*PI()/180</f>
        <v>0</v>
      </c>
      <c r="W225" s="42" t="n">
        <f aca="false">TRUNC((S225/6)+31)</f>
        <v>31</v>
      </c>
      <c r="X225" s="42" t="n">
        <f aca="false">6*W225-183</f>
        <v>3</v>
      </c>
      <c r="Y225" s="42" t="n">
        <f aca="false">+U225-((X225*PI())/180)</f>
        <v>-0.0523598775598299</v>
      </c>
      <c r="Z225" s="42" t="n">
        <f aca="false">COS(V225)*SIN(Y225)</f>
        <v>-0.0523359562429438</v>
      </c>
      <c r="AA225" s="42" t="n">
        <f aca="false">(1/2)*LN((1+Z225)/(1-Z225))</f>
        <v>-0.0523838185667632</v>
      </c>
      <c r="AB225" s="42" t="n">
        <f aca="false">ATAN((TAN(V225))/COS(Y225))-V225</f>
        <v>0</v>
      </c>
      <c r="AC225" s="42" t="n">
        <f aca="false">($Z$3/(1+$Y$3*(COS(V225))^2)^(1/2))*0.9996</f>
        <v>6375585.7452</v>
      </c>
      <c r="AD225" s="42" t="n">
        <f aca="false">($Y$3/2)*AA225^2*(COS(V225))^2</f>
        <v>9.24680670271798E-006</v>
      </c>
      <c r="AE225" s="42" t="n">
        <f aca="false">SIN(2*V225)</f>
        <v>0</v>
      </c>
      <c r="AF225" s="42" t="n">
        <f aca="false">+AE225*(COS(V225))^2</f>
        <v>0</v>
      </c>
      <c r="AG225" s="42" t="n">
        <f aca="false">V225+(AE225/2)</f>
        <v>0</v>
      </c>
      <c r="AH225" s="42" t="n">
        <f aca="false">((3*AG225)+AF225)/4</f>
        <v>0</v>
      </c>
      <c r="AI225" s="42" t="n">
        <f aca="false">(5*AH225+AF225*(COS(V225))^2)/3</f>
        <v>0</v>
      </c>
      <c r="AJ225" s="42" t="n">
        <f aca="false">(3/4)*$Y$3</f>
        <v>0.00505462255670718</v>
      </c>
      <c r="AK225" s="42" t="n">
        <f aca="false">(5/3)*AJ225^2</f>
        <v>4.25820153179551E-005</v>
      </c>
      <c r="AL225" s="42" t="n">
        <f aca="false">(35/27)*AJ225^3</f>
        <v>1.67405789550367E-007</v>
      </c>
      <c r="AM225" s="42" t="n">
        <f aca="false">0.9996*$Z$3*(V225-(AJ225*AG225)+(AK225*AH225)-(AL225*AI225))</f>
        <v>0</v>
      </c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56"/>
      <c r="H226" s="57"/>
      <c r="I226" s="58"/>
      <c r="J226" s="59"/>
      <c r="K226" s="56"/>
      <c r="L226" s="57"/>
      <c r="M226" s="58"/>
      <c r="N226" s="59"/>
      <c r="O226" s="60" t="n">
        <f aca="false">AA226*AC226*(1+AD226/3)+500000</f>
        <v>166021.443658056</v>
      </c>
      <c r="P226" s="60" t="n">
        <f aca="false">IF(N226="S",AB226*AC226*(1+AD226)+AM226+10000000,AB226*AC226*(1+AD226)+AM226)</f>
        <v>0</v>
      </c>
      <c r="Q226" s="61" t="n">
        <f aca="false">W226</f>
        <v>31</v>
      </c>
      <c r="R226" s="49" t="str">
        <f aca="false">CONCATENATE(ROUND(O226,2),",",ROUND(P226,2))</f>
        <v>166021.44,0</v>
      </c>
      <c r="S226" s="42" t="n">
        <f aca="false">IF(J226="W",-1*(((I226/60)/60)+(H226/60)+G226),((I226/60)/60)+(H226/60)+G226)</f>
        <v>0</v>
      </c>
      <c r="T226" s="42" t="n">
        <f aca="false">IF(N226="S",-1*(((M226/60)/60)+(L226/60)+K226),((M226/60)/60)+(L226/60)+K226)</f>
        <v>0</v>
      </c>
      <c r="U226" s="42" t="n">
        <f aca="false">S226*PI()/180</f>
        <v>0</v>
      </c>
      <c r="V226" s="42" t="n">
        <f aca="false">T226*PI()/180</f>
        <v>0</v>
      </c>
      <c r="W226" s="42" t="n">
        <f aca="false">TRUNC((S226/6)+31)</f>
        <v>31</v>
      </c>
      <c r="X226" s="42" t="n">
        <f aca="false">6*W226-183</f>
        <v>3</v>
      </c>
      <c r="Y226" s="42" t="n">
        <f aca="false">+U226-((X226*PI())/180)</f>
        <v>-0.0523598775598299</v>
      </c>
      <c r="Z226" s="42" t="n">
        <f aca="false">COS(V226)*SIN(Y226)</f>
        <v>-0.0523359562429438</v>
      </c>
      <c r="AA226" s="42" t="n">
        <f aca="false">(1/2)*LN((1+Z226)/(1-Z226))</f>
        <v>-0.0523838185667632</v>
      </c>
      <c r="AB226" s="42" t="n">
        <f aca="false">ATAN((TAN(V226))/COS(Y226))-V226</f>
        <v>0</v>
      </c>
      <c r="AC226" s="42" t="n">
        <f aca="false">($Z$3/(1+$Y$3*(COS(V226))^2)^(1/2))*0.9996</f>
        <v>6375585.7452</v>
      </c>
      <c r="AD226" s="42" t="n">
        <f aca="false">($Y$3/2)*AA226^2*(COS(V226))^2</f>
        <v>9.24680670271798E-006</v>
      </c>
      <c r="AE226" s="42" t="n">
        <f aca="false">SIN(2*V226)</f>
        <v>0</v>
      </c>
      <c r="AF226" s="42" t="n">
        <f aca="false">+AE226*(COS(V226))^2</f>
        <v>0</v>
      </c>
      <c r="AG226" s="42" t="n">
        <f aca="false">V226+(AE226/2)</f>
        <v>0</v>
      </c>
      <c r="AH226" s="42" t="n">
        <f aca="false">((3*AG226)+AF226)/4</f>
        <v>0</v>
      </c>
      <c r="AI226" s="42" t="n">
        <f aca="false">(5*AH226+AF226*(COS(V226))^2)/3</f>
        <v>0</v>
      </c>
      <c r="AJ226" s="42" t="n">
        <f aca="false">(3/4)*$Y$3</f>
        <v>0.00505462255670718</v>
      </c>
      <c r="AK226" s="42" t="n">
        <f aca="false">(5/3)*AJ226^2</f>
        <v>4.25820153179551E-005</v>
      </c>
      <c r="AL226" s="42" t="n">
        <f aca="false">(35/27)*AJ226^3</f>
        <v>1.67405789550367E-007</v>
      </c>
      <c r="AM226" s="42" t="n">
        <f aca="false">0.9996*$Z$3*(V226-(AJ226*AG226)+(AK226*AH226)-(AL226*AI226))</f>
        <v>0</v>
      </c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56"/>
      <c r="H227" s="57"/>
      <c r="I227" s="58"/>
      <c r="J227" s="59"/>
      <c r="K227" s="56"/>
      <c r="L227" s="57"/>
      <c r="M227" s="58"/>
      <c r="N227" s="59"/>
      <c r="O227" s="60" t="n">
        <f aca="false">AA227*AC227*(1+AD227/3)+500000</f>
        <v>166021.443658056</v>
      </c>
      <c r="P227" s="60" t="n">
        <f aca="false">IF(N227="S",AB227*AC227*(1+AD227)+AM227+10000000,AB227*AC227*(1+AD227)+AM227)</f>
        <v>0</v>
      </c>
      <c r="Q227" s="61" t="n">
        <f aca="false">W227</f>
        <v>31</v>
      </c>
      <c r="R227" s="49" t="str">
        <f aca="false">CONCATENATE(ROUND(O227,2),",",ROUND(P227,2))</f>
        <v>166021.44,0</v>
      </c>
      <c r="S227" s="42" t="n">
        <f aca="false">IF(J227="W",-1*(((I227/60)/60)+(H227/60)+G227),((I227/60)/60)+(H227/60)+G227)</f>
        <v>0</v>
      </c>
      <c r="T227" s="42" t="n">
        <f aca="false">IF(N227="S",-1*(((M227/60)/60)+(L227/60)+K227),((M227/60)/60)+(L227/60)+K227)</f>
        <v>0</v>
      </c>
      <c r="U227" s="42" t="n">
        <f aca="false">S227*PI()/180</f>
        <v>0</v>
      </c>
      <c r="V227" s="42" t="n">
        <f aca="false">T227*PI()/180</f>
        <v>0</v>
      </c>
      <c r="W227" s="42" t="n">
        <f aca="false">TRUNC((S227/6)+31)</f>
        <v>31</v>
      </c>
      <c r="X227" s="42" t="n">
        <f aca="false">6*W227-183</f>
        <v>3</v>
      </c>
      <c r="Y227" s="42" t="n">
        <f aca="false">+U227-((X227*PI())/180)</f>
        <v>-0.0523598775598299</v>
      </c>
      <c r="Z227" s="42" t="n">
        <f aca="false">COS(V227)*SIN(Y227)</f>
        <v>-0.0523359562429438</v>
      </c>
      <c r="AA227" s="42" t="n">
        <f aca="false">(1/2)*LN((1+Z227)/(1-Z227))</f>
        <v>-0.0523838185667632</v>
      </c>
      <c r="AB227" s="42" t="n">
        <f aca="false">ATAN((TAN(V227))/COS(Y227))-V227</f>
        <v>0</v>
      </c>
      <c r="AC227" s="42" t="n">
        <f aca="false">($Z$3/(1+$Y$3*(COS(V227))^2)^(1/2))*0.9996</f>
        <v>6375585.7452</v>
      </c>
      <c r="AD227" s="42" t="n">
        <f aca="false">($Y$3/2)*AA227^2*(COS(V227))^2</f>
        <v>9.24680670271798E-006</v>
      </c>
      <c r="AE227" s="42" t="n">
        <f aca="false">SIN(2*V227)</f>
        <v>0</v>
      </c>
      <c r="AF227" s="42" t="n">
        <f aca="false">+AE227*(COS(V227))^2</f>
        <v>0</v>
      </c>
      <c r="AG227" s="42" t="n">
        <f aca="false">V227+(AE227/2)</f>
        <v>0</v>
      </c>
      <c r="AH227" s="42" t="n">
        <f aca="false">((3*AG227)+AF227)/4</f>
        <v>0</v>
      </c>
      <c r="AI227" s="42" t="n">
        <f aca="false">(5*AH227+AF227*(COS(V227))^2)/3</f>
        <v>0</v>
      </c>
      <c r="AJ227" s="42" t="n">
        <f aca="false">(3/4)*$Y$3</f>
        <v>0.00505462255670718</v>
      </c>
      <c r="AK227" s="42" t="n">
        <f aca="false">(5/3)*AJ227^2</f>
        <v>4.25820153179551E-005</v>
      </c>
      <c r="AL227" s="42" t="n">
        <f aca="false">(35/27)*AJ227^3</f>
        <v>1.67405789550367E-007</v>
      </c>
      <c r="AM227" s="42" t="n">
        <f aca="false">0.9996*$Z$3*(V227-(AJ227*AG227)+(AK227*AH227)-(AL227*AI227))</f>
        <v>0</v>
      </c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56"/>
      <c r="H228" s="57"/>
      <c r="I228" s="58"/>
      <c r="J228" s="59"/>
      <c r="K228" s="56"/>
      <c r="L228" s="57"/>
      <c r="M228" s="58"/>
      <c r="N228" s="59"/>
      <c r="O228" s="60" t="n">
        <f aca="false">AA228*AC228*(1+AD228/3)+500000</f>
        <v>166021.443658056</v>
      </c>
      <c r="P228" s="60" t="n">
        <f aca="false">IF(N228="S",AB228*AC228*(1+AD228)+AM228+10000000,AB228*AC228*(1+AD228)+AM228)</f>
        <v>0</v>
      </c>
      <c r="Q228" s="61" t="n">
        <f aca="false">W228</f>
        <v>31</v>
      </c>
      <c r="R228" s="49" t="str">
        <f aca="false">CONCATENATE(ROUND(O228,2),",",ROUND(P228,2))</f>
        <v>166021.44,0</v>
      </c>
      <c r="S228" s="42" t="n">
        <f aca="false">IF(J228="W",-1*(((I228/60)/60)+(H228/60)+G228),((I228/60)/60)+(H228/60)+G228)</f>
        <v>0</v>
      </c>
      <c r="T228" s="42" t="n">
        <f aca="false">IF(N228="S",-1*(((M228/60)/60)+(L228/60)+K228),((M228/60)/60)+(L228/60)+K228)</f>
        <v>0</v>
      </c>
      <c r="U228" s="42" t="n">
        <f aca="false">S228*PI()/180</f>
        <v>0</v>
      </c>
      <c r="V228" s="42" t="n">
        <f aca="false">T228*PI()/180</f>
        <v>0</v>
      </c>
      <c r="W228" s="42" t="n">
        <f aca="false">TRUNC((S228/6)+31)</f>
        <v>31</v>
      </c>
      <c r="X228" s="42" t="n">
        <f aca="false">6*W228-183</f>
        <v>3</v>
      </c>
      <c r="Y228" s="42" t="n">
        <f aca="false">+U228-((X228*PI())/180)</f>
        <v>-0.0523598775598299</v>
      </c>
      <c r="Z228" s="42" t="n">
        <f aca="false">COS(V228)*SIN(Y228)</f>
        <v>-0.0523359562429438</v>
      </c>
      <c r="AA228" s="42" t="n">
        <f aca="false">(1/2)*LN((1+Z228)/(1-Z228))</f>
        <v>-0.0523838185667632</v>
      </c>
      <c r="AB228" s="42" t="n">
        <f aca="false">ATAN((TAN(V228))/COS(Y228))-V228</f>
        <v>0</v>
      </c>
      <c r="AC228" s="42" t="n">
        <f aca="false">($Z$3/(1+$Y$3*(COS(V228))^2)^(1/2))*0.9996</f>
        <v>6375585.7452</v>
      </c>
      <c r="AD228" s="42" t="n">
        <f aca="false">($Y$3/2)*AA228^2*(COS(V228))^2</f>
        <v>9.24680670271798E-006</v>
      </c>
      <c r="AE228" s="42" t="n">
        <f aca="false">SIN(2*V228)</f>
        <v>0</v>
      </c>
      <c r="AF228" s="42" t="n">
        <f aca="false">+AE228*(COS(V228))^2</f>
        <v>0</v>
      </c>
      <c r="AG228" s="42" t="n">
        <f aca="false">V228+(AE228/2)</f>
        <v>0</v>
      </c>
      <c r="AH228" s="42" t="n">
        <f aca="false">((3*AG228)+AF228)/4</f>
        <v>0</v>
      </c>
      <c r="AI228" s="42" t="n">
        <f aca="false">(5*AH228+AF228*(COS(V228))^2)/3</f>
        <v>0</v>
      </c>
      <c r="AJ228" s="42" t="n">
        <f aca="false">(3/4)*$Y$3</f>
        <v>0.00505462255670718</v>
      </c>
      <c r="AK228" s="42" t="n">
        <f aca="false">(5/3)*AJ228^2</f>
        <v>4.25820153179551E-005</v>
      </c>
      <c r="AL228" s="42" t="n">
        <f aca="false">(35/27)*AJ228^3</f>
        <v>1.67405789550367E-007</v>
      </c>
      <c r="AM228" s="42" t="n">
        <f aca="false">0.9996*$Z$3*(V228-(AJ228*AG228)+(AK228*AH228)-(AL228*AI228))</f>
        <v>0</v>
      </c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56"/>
      <c r="H229" s="57"/>
      <c r="I229" s="58"/>
      <c r="J229" s="59"/>
      <c r="K229" s="56"/>
      <c r="L229" s="57"/>
      <c r="M229" s="58"/>
      <c r="N229" s="59"/>
      <c r="O229" s="60" t="n">
        <f aca="false">AA229*AC229*(1+AD229/3)+500000</f>
        <v>166021.443658056</v>
      </c>
      <c r="P229" s="60" t="n">
        <f aca="false">IF(N229="S",AB229*AC229*(1+AD229)+AM229+10000000,AB229*AC229*(1+AD229)+AM229)</f>
        <v>0</v>
      </c>
      <c r="Q229" s="61" t="n">
        <f aca="false">W229</f>
        <v>31</v>
      </c>
      <c r="R229" s="49" t="str">
        <f aca="false">CONCATENATE(ROUND(O229,2),",",ROUND(P229,2))</f>
        <v>166021.44,0</v>
      </c>
      <c r="S229" s="42" t="n">
        <f aca="false">IF(J229="W",-1*(((I229/60)/60)+(H229/60)+G229),((I229/60)/60)+(H229/60)+G229)</f>
        <v>0</v>
      </c>
      <c r="T229" s="42" t="n">
        <f aca="false">IF(N229="S",-1*(((M229/60)/60)+(L229/60)+K229),((M229/60)/60)+(L229/60)+K229)</f>
        <v>0</v>
      </c>
      <c r="U229" s="42" t="n">
        <f aca="false">S229*PI()/180</f>
        <v>0</v>
      </c>
      <c r="V229" s="42" t="n">
        <f aca="false">T229*PI()/180</f>
        <v>0</v>
      </c>
      <c r="W229" s="42" t="n">
        <f aca="false">TRUNC((S229/6)+31)</f>
        <v>31</v>
      </c>
      <c r="X229" s="42" t="n">
        <f aca="false">6*W229-183</f>
        <v>3</v>
      </c>
      <c r="Y229" s="42" t="n">
        <f aca="false">+U229-((X229*PI())/180)</f>
        <v>-0.0523598775598299</v>
      </c>
      <c r="Z229" s="42" t="n">
        <f aca="false">COS(V229)*SIN(Y229)</f>
        <v>-0.0523359562429438</v>
      </c>
      <c r="AA229" s="42" t="n">
        <f aca="false">(1/2)*LN((1+Z229)/(1-Z229))</f>
        <v>-0.0523838185667632</v>
      </c>
      <c r="AB229" s="42" t="n">
        <f aca="false">ATAN((TAN(V229))/COS(Y229))-V229</f>
        <v>0</v>
      </c>
      <c r="AC229" s="42" t="n">
        <f aca="false">($Z$3/(1+$Y$3*(COS(V229))^2)^(1/2))*0.9996</f>
        <v>6375585.7452</v>
      </c>
      <c r="AD229" s="42" t="n">
        <f aca="false">($Y$3/2)*AA229^2*(COS(V229))^2</f>
        <v>9.24680670271798E-006</v>
      </c>
      <c r="AE229" s="42" t="n">
        <f aca="false">SIN(2*V229)</f>
        <v>0</v>
      </c>
      <c r="AF229" s="42" t="n">
        <f aca="false">+AE229*(COS(V229))^2</f>
        <v>0</v>
      </c>
      <c r="AG229" s="42" t="n">
        <f aca="false">V229+(AE229/2)</f>
        <v>0</v>
      </c>
      <c r="AH229" s="42" t="n">
        <f aca="false">((3*AG229)+AF229)/4</f>
        <v>0</v>
      </c>
      <c r="AI229" s="42" t="n">
        <f aca="false">(5*AH229+AF229*(COS(V229))^2)/3</f>
        <v>0</v>
      </c>
      <c r="AJ229" s="42" t="n">
        <f aca="false">(3/4)*$Y$3</f>
        <v>0.00505462255670718</v>
      </c>
      <c r="AK229" s="42" t="n">
        <f aca="false">(5/3)*AJ229^2</f>
        <v>4.25820153179551E-005</v>
      </c>
      <c r="AL229" s="42" t="n">
        <f aca="false">(35/27)*AJ229^3</f>
        <v>1.67405789550367E-007</v>
      </c>
      <c r="AM229" s="42" t="n">
        <f aca="false">0.9996*$Z$3*(V229-(AJ229*AG229)+(AK229*AH229)-(AL229*AI229))</f>
        <v>0</v>
      </c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56"/>
      <c r="H230" s="57"/>
      <c r="I230" s="58"/>
      <c r="J230" s="59"/>
      <c r="K230" s="56"/>
      <c r="L230" s="57"/>
      <c r="M230" s="58"/>
      <c r="N230" s="59"/>
      <c r="O230" s="60" t="n">
        <f aca="false">AA230*AC230*(1+AD230/3)+500000</f>
        <v>166021.443658056</v>
      </c>
      <c r="P230" s="60" t="n">
        <f aca="false">IF(N230="S",AB230*AC230*(1+AD230)+AM230+10000000,AB230*AC230*(1+AD230)+AM230)</f>
        <v>0</v>
      </c>
      <c r="Q230" s="61" t="n">
        <f aca="false">W230</f>
        <v>31</v>
      </c>
      <c r="R230" s="49" t="str">
        <f aca="false">CONCATENATE(ROUND(O230,2),",",ROUND(P230,2))</f>
        <v>166021.44,0</v>
      </c>
      <c r="S230" s="42" t="n">
        <f aca="false">IF(J230="W",-1*(((I230/60)/60)+(H230/60)+G230),((I230/60)/60)+(H230/60)+G230)</f>
        <v>0</v>
      </c>
      <c r="T230" s="42" t="n">
        <f aca="false">IF(N230="S",-1*(((M230/60)/60)+(L230/60)+K230),((M230/60)/60)+(L230/60)+K230)</f>
        <v>0</v>
      </c>
      <c r="U230" s="42" t="n">
        <f aca="false">S230*PI()/180</f>
        <v>0</v>
      </c>
      <c r="V230" s="42" t="n">
        <f aca="false">T230*PI()/180</f>
        <v>0</v>
      </c>
      <c r="W230" s="42" t="n">
        <f aca="false">TRUNC((S230/6)+31)</f>
        <v>31</v>
      </c>
      <c r="X230" s="42" t="n">
        <f aca="false">6*W230-183</f>
        <v>3</v>
      </c>
      <c r="Y230" s="42" t="n">
        <f aca="false">+U230-((X230*PI())/180)</f>
        <v>-0.0523598775598299</v>
      </c>
      <c r="Z230" s="42" t="n">
        <f aca="false">COS(V230)*SIN(Y230)</f>
        <v>-0.0523359562429438</v>
      </c>
      <c r="AA230" s="42" t="n">
        <f aca="false">(1/2)*LN((1+Z230)/(1-Z230))</f>
        <v>-0.0523838185667632</v>
      </c>
      <c r="AB230" s="42" t="n">
        <f aca="false">ATAN((TAN(V230))/COS(Y230))-V230</f>
        <v>0</v>
      </c>
      <c r="AC230" s="42" t="n">
        <f aca="false">($Z$3/(1+$Y$3*(COS(V230))^2)^(1/2))*0.9996</f>
        <v>6375585.7452</v>
      </c>
      <c r="AD230" s="42" t="n">
        <f aca="false">($Y$3/2)*AA230^2*(COS(V230))^2</f>
        <v>9.24680670271798E-006</v>
      </c>
      <c r="AE230" s="42" t="n">
        <f aca="false">SIN(2*V230)</f>
        <v>0</v>
      </c>
      <c r="AF230" s="42" t="n">
        <f aca="false">+AE230*(COS(V230))^2</f>
        <v>0</v>
      </c>
      <c r="AG230" s="42" t="n">
        <f aca="false">V230+(AE230/2)</f>
        <v>0</v>
      </c>
      <c r="AH230" s="42" t="n">
        <f aca="false">((3*AG230)+AF230)/4</f>
        <v>0</v>
      </c>
      <c r="AI230" s="42" t="n">
        <f aca="false">(5*AH230+AF230*(COS(V230))^2)/3</f>
        <v>0</v>
      </c>
      <c r="AJ230" s="42" t="n">
        <f aca="false">(3/4)*$Y$3</f>
        <v>0.00505462255670718</v>
      </c>
      <c r="AK230" s="42" t="n">
        <f aca="false">(5/3)*AJ230^2</f>
        <v>4.25820153179551E-005</v>
      </c>
      <c r="AL230" s="42" t="n">
        <f aca="false">(35/27)*AJ230^3</f>
        <v>1.67405789550367E-007</v>
      </c>
      <c r="AM230" s="42" t="n">
        <f aca="false">0.9996*$Z$3*(V230-(AJ230*AG230)+(AK230*AH230)-(AL230*AI230))</f>
        <v>0</v>
      </c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56"/>
      <c r="H231" s="57"/>
      <c r="I231" s="58"/>
      <c r="J231" s="59"/>
      <c r="K231" s="56"/>
      <c r="L231" s="57"/>
      <c r="M231" s="58"/>
      <c r="N231" s="59"/>
      <c r="O231" s="60" t="n">
        <f aca="false">AA231*AC231*(1+AD231/3)+500000</f>
        <v>166021.443658056</v>
      </c>
      <c r="P231" s="60" t="n">
        <f aca="false">IF(N231="S",AB231*AC231*(1+AD231)+AM231+10000000,AB231*AC231*(1+AD231)+AM231)</f>
        <v>0</v>
      </c>
      <c r="Q231" s="61" t="n">
        <f aca="false">W231</f>
        <v>31</v>
      </c>
      <c r="R231" s="49" t="str">
        <f aca="false">CONCATENATE(ROUND(O231,2),",",ROUND(P231,2))</f>
        <v>166021.44,0</v>
      </c>
      <c r="S231" s="42" t="n">
        <f aca="false">IF(J231="W",-1*(((I231/60)/60)+(H231/60)+G231),((I231/60)/60)+(H231/60)+G231)</f>
        <v>0</v>
      </c>
      <c r="T231" s="42" t="n">
        <f aca="false">IF(N231="S",-1*(((M231/60)/60)+(L231/60)+K231),((M231/60)/60)+(L231/60)+K231)</f>
        <v>0</v>
      </c>
      <c r="U231" s="42" t="n">
        <f aca="false">S231*PI()/180</f>
        <v>0</v>
      </c>
      <c r="V231" s="42" t="n">
        <f aca="false">T231*PI()/180</f>
        <v>0</v>
      </c>
      <c r="W231" s="42" t="n">
        <f aca="false">TRUNC((S231/6)+31)</f>
        <v>31</v>
      </c>
      <c r="X231" s="42" t="n">
        <f aca="false">6*W231-183</f>
        <v>3</v>
      </c>
      <c r="Y231" s="42" t="n">
        <f aca="false">+U231-((X231*PI())/180)</f>
        <v>-0.0523598775598299</v>
      </c>
      <c r="Z231" s="42" t="n">
        <f aca="false">COS(V231)*SIN(Y231)</f>
        <v>-0.0523359562429438</v>
      </c>
      <c r="AA231" s="42" t="n">
        <f aca="false">(1/2)*LN((1+Z231)/(1-Z231))</f>
        <v>-0.0523838185667632</v>
      </c>
      <c r="AB231" s="42" t="n">
        <f aca="false">ATAN((TAN(V231))/COS(Y231))-V231</f>
        <v>0</v>
      </c>
      <c r="AC231" s="42" t="n">
        <f aca="false">($Z$3/(1+$Y$3*(COS(V231))^2)^(1/2))*0.9996</f>
        <v>6375585.7452</v>
      </c>
      <c r="AD231" s="42" t="n">
        <f aca="false">($Y$3/2)*AA231^2*(COS(V231))^2</f>
        <v>9.24680670271798E-006</v>
      </c>
      <c r="AE231" s="42" t="n">
        <f aca="false">SIN(2*V231)</f>
        <v>0</v>
      </c>
      <c r="AF231" s="42" t="n">
        <f aca="false">+AE231*(COS(V231))^2</f>
        <v>0</v>
      </c>
      <c r="AG231" s="42" t="n">
        <f aca="false">V231+(AE231/2)</f>
        <v>0</v>
      </c>
      <c r="AH231" s="42" t="n">
        <f aca="false">((3*AG231)+AF231)/4</f>
        <v>0</v>
      </c>
      <c r="AI231" s="42" t="n">
        <f aca="false">(5*AH231+AF231*(COS(V231))^2)/3</f>
        <v>0</v>
      </c>
      <c r="AJ231" s="42" t="n">
        <f aca="false">(3/4)*$Y$3</f>
        <v>0.00505462255670718</v>
      </c>
      <c r="AK231" s="42" t="n">
        <f aca="false">(5/3)*AJ231^2</f>
        <v>4.25820153179551E-005</v>
      </c>
      <c r="AL231" s="42" t="n">
        <f aca="false">(35/27)*AJ231^3</f>
        <v>1.67405789550367E-007</v>
      </c>
      <c r="AM231" s="42" t="n">
        <f aca="false">0.9996*$Z$3*(V231-(AJ231*AG231)+(AK231*AH231)-(AL231*AI231))</f>
        <v>0</v>
      </c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56"/>
      <c r="H232" s="57"/>
      <c r="I232" s="58"/>
      <c r="J232" s="59"/>
      <c r="K232" s="56"/>
      <c r="L232" s="57"/>
      <c r="M232" s="58"/>
      <c r="N232" s="59"/>
      <c r="O232" s="60" t="n">
        <f aca="false">AA232*AC232*(1+AD232/3)+500000</f>
        <v>166021.443658056</v>
      </c>
      <c r="P232" s="60" t="n">
        <f aca="false">IF(N232="S",AB232*AC232*(1+AD232)+AM232+10000000,AB232*AC232*(1+AD232)+AM232)</f>
        <v>0</v>
      </c>
      <c r="Q232" s="61" t="n">
        <f aca="false">W232</f>
        <v>31</v>
      </c>
      <c r="R232" s="49" t="str">
        <f aca="false">CONCATENATE(ROUND(O232,2),",",ROUND(P232,2))</f>
        <v>166021.44,0</v>
      </c>
      <c r="S232" s="42" t="n">
        <f aca="false">IF(J232="W",-1*(((I232/60)/60)+(H232/60)+G232),((I232/60)/60)+(H232/60)+G232)</f>
        <v>0</v>
      </c>
      <c r="T232" s="42" t="n">
        <f aca="false">IF(N232="S",-1*(((M232/60)/60)+(L232/60)+K232),((M232/60)/60)+(L232/60)+K232)</f>
        <v>0</v>
      </c>
      <c r="U232" s="42" t="n">
        <f aca="false">S232*PI()/180</f>
        <v>0</v>
      </c>
      <c r="V232" s="42" t="n">
        <f aca="false">T232*PI()/180</f>
        <v>0</v>
      </c>
      <c r="W232" s="42" t="n">
        <f aca="false">TRUNC((S232/6)+31)</f>
        <v>31</v>
      </c>
      <c r="X232" s="42" t="n">
        <f aca="false">6*W232-183</f>
        <v>3</v>
      </c>
      <c r="Y232" s="42" t="n">
        <f aca="false">+U232-((X232*PI())/180)</f>
        <v>-0.0523598775598299</v>
      </c>
      <c r="Z232" s="42" t="n">
        <f aca="false">COS(V232)*SIN(Y232)</f>
        <v>-0.0523359562429438</v>
      </c>
      <c r="AA232" s="42" t="n">
        <f aca="false">(1/2)*LN((1+Z232)/(1-Z232))</f>
        <v>-0.0523838185667632</v>
      </c>
      <c r="AB232" s="42" t="n">
        <f aca="false">ATAN((TAN(V232))/COS(Y232))-V232</f>
        <v>0</v>
      </c>
      <c r="AC232" s="42" t="n">
        <f aca="false">($Z$3/(1+$Y$3*(COS(V232))^2)^(1/2))*0.9996</f>
        <v>6375585.7452</v>
      </c>
      <c r="AD232" s="42" t="n">
        <f aca="false">($Y$3/2)*AA232^2*(COS(V232))^2</f>
        <v>9.24680670271798E-006</v>
      </c>
      <c r="AE232" s="42" t="n">
        <f aca="false">SIN(2*V232)</f>
        <v>0</v>
      </c>
      <c r="AF232" s="42" t="n">
        <f aca="false">+AE232*(COS(V232))^2</f>
        <v>0</v>
      </c>
      <c r="AG232" s="42" t="n">
        <f aca="false">V232+(AE232/2)</f>
        <v>0</v>
      </c>
      <c r="AH232" s="42" t="n">
        <f aca="false">((3*AG232)+AF232)/4</f>
        <v>0</v>
      </c>
      <c r="AI232" s="42" t="n">
        <f aca="false">(5*AH232+AF232*(COS(V232))^2)/3</f>
        <v>0</v>
      </c>
      <c r="AJ232" s="42" t="n">
        <f aca="false">(3/4)*$Y$3</f>
        <v>0.00505462255670718</v>
      </c>
      <c r="AK232" s="42" t="n">
        <f aca="false">(5/3)*AJ232^2</f>
        <v>4.25820153179551E-005</v>
      </c>
      <c r="AL232" s="42" t="n">
        <f aca="false">(35/27)*AJ232^3</f>
        <v>1.67405789550367E-007</v>
      </c>
      <c r="AM232" s="42" t="n">
        <f aca="false">0.9996*$Z$3*(V232-(AJ232*AG232)+(AK232*AH232)-(AL232*AI232))</f>
        <v>0</v>
      </c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56"/>
      <c r="H233" s="57"/>
      <c r="I233" s="58"/>
      <c r="J233" s="59"/>
      <c r="K233" s="56"/>
      <c r="L233" s="57"/>
      <c r="M233" s="58"/>
      <c r="N233" s="59"/>
      <c r="O233" s="60" t="n">
        <f aca="false">AA233*AC233*(1+AD233/3)+500000</f>
        <v>166021.443658056</v>
      </c>
      <c r="P233" s="60" t="n">
        <f aca="false">IF(N233="S",AB233*AC233*(1+AD233)+AM233+10000000,AB233*AC233*(1+AD233)+AM233)</f>
        <v>0</v>
      </c>
      <c r="Q233" s="61" t="n">
        <f aca="false">W233</f>
        <v>31</v>
      </c>
      <c r="R233" s="49" t="str">
        <f aca="false">CONCATENATE(ROUND(O233,2),",",ROUND(P233,2))</f>
        <v>166021.44,0</v>
      </c>
      <c r="S233" s="42" t="n">
        <f aca="false">IF(J233="W",-1*(((I233/60)/60)+(H233/60)+G233),((I233/60)/60)+(H233/60)+G233)</f>
        <v>0</v>
      </c>
      <c r="T233" s="42" t="n">
        <f aca="false">IF(N233="S",-1*(((M233/60)/60)+(L233/60)+K233),((M233/60)/60)+(L233/60)+K233)</f>
        <v>0</v>
      </c>
      <c r="U233" s="42" t="n">
        <f aca="false">S233*PI()/180</f>
        <v>0</v>
      </c>
      <c r="V233" s="42" t="n">
        <f aca="false">T233*PI()/180</f>
        <v>0</v>
      </c>
      <c r="W233" s="42" t="n">
        <f aca="false">TRUNC((S233/6)+31)</f>
        <v>31</v>
      </c>
      <c r="X233" s="42" t="n">
        <f aca="false">6*W233-183</f>
        <v>3</v>
      </c>
      <c r="Y233" s="42" t="n">
        <f aca="false">+U233-((X233*PI())/180)</f>
        <v>-0.0523598775598299</v>
      </c>
      <c r="Z233" s="42" t="n">
        <f aca="false">COS(V233)*SIN(Y233)</f>
        <v>-0.0523359562429438</v>
      </c>
      <c r="AA233" s="42" t="n">
        <f aca="false">(1/2)*LN((1+Z233)/(1-Z233))</f>
        <v>-0.0523838185667632</v>
      </c>
      <c r="AB233" s="42" t="n">
        <f aca="false">ATAN((TAN(V233))/COS(Y233))-V233</f>
        <v>0</v>
      </c>
      <c r="AC233" s="42" t="n">
        <f aca="false">($Z$3/(1+$Y$3*(COS(V233))^2)^(1/2))*0.9996</f>
        <v>6375585.7452</v>
      </c>
      <c r="AD233" s="42" t="n">
        <f aca="false">($Y$3/2)*AA233^2*(COS(V233))^2</f>
        <v>9.24680670271798E-006</v>
      </c>
      <c r="AE233" s="42" t="n">
        <f aca="false">SIN(2*V233)</f>
        <v>0</v>
      </c>
      <c r="AF233" s="42" t="n">
        <f aca="false">+AE233*(COS(V233))^2</f>
        <v>0</v>
      </c>
      <c r="AG233" s="42" t="n">
        <f aca="false">V233+(AE233/2)</f>
        <v>0</v>
      </c>
      <c r="AH233" s="42" t="n">
        <f aca="false">((3*AG233)+AF233)/4</f>
        <v>0</v>
      </c>
      <c r="AI233" s="42" t="n">
        <f aca="false">(5*AH233+AF233*(COS(V233))^2)/3</f>
        <v>0</v>
      </c>
      <c r="AJ233" s="42" t="n">
        <f aca="false">(3/4)*$Y$3</f>
        <v>0.00505462255670718</v>
      </c>
      <c r="AK233" s="42" t="n">
        <f aca="false">(5/3)*AJ233^2</f>
        <v>4.25820153179551E-005</v>
      </c>
      <c r="AL233" s="42" t="n">
        <f aca="false">(35/27)*AJ233^3</f>
        <v>1.67405789550367E-007</v>
      </c>
      <c r="AM233" s="42" t="n">
        <f aca="false">0.9996*$Z$3*(V233-(AJ233*AG233)+(AK233*AH233)-(AL233*AI233))</f>
        <v>0</v>
      </c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56"/>
      <c r="H234" s="57"/>
      <c r="I234" s="58"/>
      <c r="J234" s="59"/>
      <c r="K234" s="56"/>
      <c r="L234" s="57"/>
      <c r="M234" s="58"/>
      <c r="N234" s="59"/>
      <c r="O234" s="60" t="n">
        <f aca="false">AA234*AC234*(1+AD234/3)+500000</f>
        <v>166021.443658056</v>
      </c>
      <c r="P234" s="60" t="n">
        <f aca="false">IF(N234="S",AB234*AC234*(1+AD234)+AM234+10000000,AB234*AC234*(1+AD234)+AM234)</f>
        <v>0</v>
      </c>
      <c r="Q234" s="61" t="n">
        <f aca="false">W234</f>
        <v>31</v>
      </c>
      <c r="R234" s="49" t="str">
        <f aca="false">CONCATENATE(ROUND(O234,2),",",ROUND(P234,2))</f>
        <v>166021.44,0</v>
      </c>
      <c r="S234" s="42" t="n">
        <f aca="false">IF(J234="W",-1*(((I234/60)/60)+(H234/60)+G234),((I234/60)/60)+(H234/60)+G234)</f>
        <v>0</v>
      </c>
      <c r="T234" s="42" t="n">
        <f aca="false">IF(N234="S",-1*(((M234/60)/60)+(L234/60)+K234),((M234/60)/60)+(L234/60)+K234)</f>
        <v>0</v>
      </c>
      <c r="U234" s="42" t="n">
        <f aca="false">S234*PI()/180</f>
        <v>0</v>
      </c>
      <c r="V234" s="42" t="n">
        <f aca="false">T234*PI()/180</f>
        <v>0</v>
      </c>
      <c r="W234" s="42" t="n">
        <f aca="false">TRUNC((S234/6)+31)</f>
        <v>31</v>
      </c>
      <c r="X234" s="42" t="n">
        <f aca="false">6*W234-183</f>
        <v>3</v>
      </c>
      <c r="Y234" s="42" t="n">
        <f aca="false">+U234-((X234*PI())/180)</f>
        <v>-0.0523598775598299</v>
      </c>
      <c r="Z234" s="42" t="n">
        <f aca="false">COS(V234)*SIN(Y234)</f>
        <v>-0.0523359562429438</v>
      </c>
      <c r="AA234" s="42" t="n">
        <f aca="false">(1/2)*LN((1+Z234)/(1-Z234))</f>
        <v>-0.0523838185667632</v>
      </c>
      <c r="AB234" s="42" t="n">
        <f aca="false">ATAN((TAN(V234))/COS(Y234))-V234</f>
        <v>0</v>
      </c>
      <c r="AC234" s="42" t="n">
        <f aca="false">($Z$3/(1+$Y$3*(COS(V234))^2)^(1/2))*0.9996</f>
        <v>6375585.7452</v>
      </c>
      <c r="AD234" s="42" t="n">
        <f aca="false">($Y$3/2)*AA234^2*(COS(V234))^2</f>
        <v>9.24680670271798E-006</v>
      </c>
      <c r="AE234" s="42" t="n">
        <f aca="false">SIN(2*V234)</f>
        <v>0</v>
      </c>
      <c r="AF234" s="42" t="n">
        <f aca="false">+AE234*(COS(V234))^2</f>
        <v>0</v>
      </c>
      <c r="AG234" s="42" t="n">
        <f aca="false">V234+(AE234/2)</f>
        <v>0</v>
      </c>
      <c r="AH234" s="42" t="n">
        <f aca="false">((3*AG234)+AF234)/4</f>
        <v>0</v>
      </c>
      <c r="AI234" s="42" t="n">
        <f aca="false">(5*AH234+AF234*(COS(V234))^2)/3</f>
        <v>0</v>
      </c>
      <c r="AJ234" s="42" t="n">
        <f aca="false">(3/4)*$Y$3</f>
        <v>0.00505462255670718</v>
      </c>
      <c r="AK234" s="42" t="n">
        <f aca="false">(5/3)*AJ234^2</f>
        <v>4.25820153179551E-005</v>
      </c>
      <c r="AL234" s="42" t="n">
        <f aca="false">(35/27)*AJ234^3</f>
        <v>1.67405789550367E-007</v>
      </c>
      <c r="AM234" s="42" t="n">
        <f aca="false">0.9996*$Z$3*(V234-(AJ234*AG234)+(AK234*AH234)-(AL234*AI234))</f>
        <v>0</v>
      </c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56"/>
      <c r="H235" s="57"/>
      <c r="I235" s="58"/>
      <c r="J235" s="59"/>
      <c r="K235" s="56"/>
      <c r="L235" s="57"/>
      <c r="M235" s="58"/>
      <c r="N235" s="59"/>
      <c r="O235" s="60" t="n">
        <f aca="false">AA235*AC235*(1+AD235/3)+500000</f>
        <v>166021.443658056</v>
      </c>
      <c r="P235" s="60" t="n">
        <f aca="false">IF(N235="S",AB235*AC235*(1+AD235)+AM235+10000000,AB235*AC235*(1+AD235)+AM235)</f>
        <v>0</v>
      </c>
      <c r="Q235" s="61" t="n">
        <f aca="false">W235</f>
        <v>31</v>
      </c>
      <c r="R235" s="49" t="str">
        <f aca="false">CONCATENATE(ROUND(O235,2),",",ROUND(P235,2))</f>
        <v>166021.44,0</v>
      </c>
      <c r="S235" s="42" t="n">
        <f aca="false">IF(J235="W",-1*(((I235/60)/60)+(H235/60)+G235),((I235/60)/60)+(H235/60)+G235)</f>
        <v>0</v>
      </c>
      <c r="T235" s="42" t="n">
        <f aca="false">IF(N235="S",-1*(((M235/60)/60)+(L235/60)+K235),((M235/60)/60)+(L235/60)+K235)</f>
        <v>0</v>
      </c>
      <c r="U235" s="42" t="n">
        <f aca="false">S235*PI()/180</f>
        <v>0</v>
      </c>
      <c r="V235" s="42" t="n">
        <f aca="false">T235*PI()/180</f>
        <v>0</v>
      </c>
      <c r="W235" s="42" t="n">
        <f aca="false">TRUNC((S235/6)+31)</f>
        <v>31</v>
      </c>
      <c r="X235" s="42" t="n">
        <f aca="false">6*W235-183</f>
        <v>3</v>
      </c>
      <c r="Y235" s="42" t="n">
        <f aca="false">+U235-((X235*PI())/180)</f>
        <v>-0.0523598775598299</v>
      </c>
      <c r="Z235" s="42" t="n">
        <f aca="false">COS(V235)*SIN(Y235)</f>
        <v>-0.0523359562429438</v>
      </c>
      <c r="AA235" s="42" t="n">
        <f aca="false">(1/2)*LN((1+Z235)/(1-Z235))</f>
        <v>-0.0523838185667632</v>
      </c>
      <c r="AB235" s="42" t="n">
        <f aca="false">ATAN((TAN(V235))/COS(Y235))-V235</f>
        <v>0</v>
      </c>
      <c r="AC235" s="42" t="n">
        <f aca="false">($Z$3/(1+$Y$3*(COS(V235))^2)^(1/2))*0.9996</f>
        <v>6375585.7452</v>
      </c>
      <c r="AD235" s="42" t="n">
        <f aca="false">($Y$3/2)*AA235^2*(COS(V235))^2</f>
        <v>9.24680670271798E-006</v>
      </c>
      <c r="AE235" s="42" t="n">
        <f aca="false">SIN(2*V235)</f>
        <v>0</v>
      </c>
      <c r="AF235" s="42" t="n">
        <f aca="false">+AE235*(COS(V235))^2</f>
        <v>0</v>
      </c>
      <c r="AG235" s="42" t="n">
        <f aca="false">V235+(AE235/2)</f>
        <v>0</v>
      </c>
      <c r="AH235" s="42" t="n">
        <f aca="false">((3*AG235)+AF235)/4</f>
        <v>0</v>
      </c>
      <c r="AI235" s="42" t="n">
        <f aca="false">(5*AH235+AF235*(COS(V235))^2)/3</f>
        <v>0</v>
      </c>
      <c r="AJ235" s="42" t="n">
        <f aca="false">(3/4)*$Y$3</f>
        <v>0.00505462255670718</v>
      </c>
      <c r="AK235" s="42" t="n">
        <f aca="false">(5/3)*AJ235^2</f>
        <v>4.25820153179551E-005</v>
      </c>
      <c r="AL235" s="42" t="n">
        <f aca="false">(35/27)*AJ235^3</f>
        <v>1.67405789550367E-007</v>
      </c>
      <c r="AM235" s="42" t="n">
        <f aca="false">0.9996*$Z$3*(V235-(AJ235*AG235)+(AK235*AH235)-(AL235*AI235))</f>
        <v>0</v>
      </c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56"/>
      <c r="H236" s="57"/>
      <c r="I236" s="58"/>
      <c r="J236" s="59"/>
      <c r="K236" s="56"/>
      <c r="L236" s="57"/>
      <c r="M236" s="58"/>
      <c r="N236" s="59"/>
      <c r="O236" s="60" t="n">
        <f aca="false">AA236*AC236*(1+AD236/3)+500000</f>
        <v>166021.443658056</v>
      </c>
      <c r="P236" s="60" t="n">
        <f aca="false">IF(N236="S",AB236*AC236*(1+AD236)+AM236+10000000,AB236*AC236*(1+AD236)+AM236)</f>
        <v>0</v>
      </c>
      <c r="Q236" s="61" t="n">
        <f aca="false">W236</f>
        <v>31</v>
      </c>
      <c r="R236" s="49" t="str">
        <f aca="false">CONCATENATE(ROUND(O236,2),",",ROUND(P236,2))</f>
        <v>166021.44,0</v>
      </c>
      <c r="S236" s="42" t="n">
        <f aca="false">IF(J236="W",-1*(((I236/60)/60)+(H236/60)+G236),((I236/60)/60)+(H236/60)+G236)</f>
        <v>0</v>
      </c>
      <c r="T236" s="42" t="n">
        <f aca="false">IF(N236="S",-1*(((M236/60)/60)+(L236/60)+K236),((M236/60)/60)+(L236/60)+K236)</f>
        <v>0</v>
      </c>
      <c r="U236" s="42" t="n">
        <f aca="false">S236*PI()/180</f>
        <v>0</v>
      </c>
      <c r="V236" s="42" t="n">
        <f aca="false">T236*PI()/180</f>
        <v>0</v>
      </c>
      <c r="W236" s="42" t="n">
        <f aca="false">TRUNC((S236/6)+31)</f>
        <v>31</v>
      </c>
      <c r="X236" s="42" t="n">
        <f aca="false">6*W236-183</f>
        <v>3</v>
      </c>
      <c r="Y236" s="42" t="n">
        <f aca="false">+U236-((X236*PI())/180)</f>
        <v>-0.0523598775598299</v>
      </c>
      <c r="Z236" s="42" t="n">
        <f aca="false">COS(V236)*SIN(Y236)</f>
        <v>-0.0523359562429438</v>
      </c>
      <c r="AA236" s="42" t="n">
        <f aca="false">(1/2)*LN((1+Z236)/(1-Z236))</f>
        <v>-0.0523838185667632</v>
      </c>
      <c r="AB236" s="42" t="n">
        <f aca="false">ATAN((TAN(V236))/COS(Y236))-V236</f>
        <v>0</v>
      </c>
      <c r="AC236" s="42" t="n">
        <f aca="false">($Z$3/(1+$Y$3*(COS(V236))^2)^(1/2))*0.9996</f>
        <v>6375585.7452</v>
      </c>
      <c r="AD236" s="42" t="n">
        <f aca="false">($Y$3/2)*AA236^2*(COS(V236))^2</f>
        <v>9.24680670271798E-006</v>
      </c>
      <c r="AE236" s="42" t="n">
        <f aca="false">SIN(2*V236)</f>
        <v>0</v>
      </c>
      <c r="AF236" s="42" t="n">
        <f aca="false">+AE236*(COS(V236))^2</f>
        <v>0</v>
      </c>
      <c r="AG236" s="42" t="n">
        <f aca="false">V236+(AE236/2)</f>
        <v>0</v>
      </c>
      <c r="AH236" s="42" t="n">
        <f aca="false">((3*AG236)+AF236)/4</f>
        <v>0</v>
      </c>
      <c r="AI236" s="42" t="n">
        <f aca="false">(5*AH236+AF236*(COS(V236))^2)/3</f>
        <v>0</v>
      </c>
      <c r="AJ236" s="42" t="n">
        <f aca="false">(3/4)*$Y$3</f>
        <v>0.00505462255670718</v>
      </c>
      <c r="AK236" s="42" t="n">
        <f aca="false">(5/3)*AJ236^2</f>
        <v>4.25820153179551E-005</v>
      </c>
      <c r="AL236" s="42" t="n">
        <f aca="false">(35/27)*AJ236^3</f>
        <v>1.67405789550367E-007</v>
      </c>
      <c r="AM236" s="42" t="n">
        <f aca="false">0.9996*$Z$3*(V236-(AJ236*AG236)+(AK236*AH236)-(AL236*AI236))</f>
        <v>0</v>
      </c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56"/>
      <c r="H237" s="57"/>
      <c r="I237" s="58"/>
      <c r="J237" s="59"/>
      <c r="K237" s="56"/>
      <c r="L237" s="57"/>
      <c r="M237" s="58"/>
      <c r="N237" s="59"/>
      <c r="O237" s="60" t="n">
        <f aca="false">AA237*AC237*(1+AD237/3)+500000</f>
        <v>166021.443658056</v>
      </c>
      <c r="P237" s="60" t="n">
        <f aca="false">IF(N237="S",AB237*AC237*(1+AD237)+AM237+10000000,AB237*AC237*(1+AD237)+AM237)</f>
        <v>0</v>
      </c>
      <c r="Q237" s="61" t="n">
        <f aca="false">W237</f>
        <v>31</v>
      </c>
      <c r="R237" s="49" t="str">
        <f aca="false">CONCATENATE(ROUND(O237,2),",",ROUND(P237,2))</f>
        <v>166021.44,0</v>
      </c>
      <c r="S237" s="42" t="n">
        <f aca="false">IF(J237="W",-1*(((I237/60)/60)+(H237/60)+G237),((I237/60)/60)+(H237/60)+G237)</f>
        <v>0</v>
      </c>
      <c r="T237" s="42" t="n">
        <f aca="false">IF(N237="S",-1*(((M237/60)/60)+(L237/60)+K237),((M237/60)/60)+(L237/60)+K237)</f>
        <v>0</v>
      </c>
      <c r="U237" s="42" t="n">
        <f aca="false">S237*PI()/180</f>
        <v>0</v>
      </c>
      <c r="V237" s="42" t="n">
        <f aca="false">T237*PI()/180</f>
        <v>0</v>
      </c>
      <c r="W237" s="42" t="n">
        <f aca="false">TRUNC((S237/6)+31)</f>
        <v>31</v>
      </c>
      <c r="X237" s="42" t="n">
        <f aca="false">6*W237-183</f>
        <v>3</v>
      </c>
      <c r="Y237" s="42" t="n">
        <f aca="false">+U237-((X237*PI())/180)</f>
        <v>-0.0523598775598299</v>
      </c>
      <c r="Z237" s="42" t="n">
        <f aca="false">COS(V237)*SIN(Y237)</f>
        <v>-0.0523359562429438</v>
      </c>
      <c r="AA237" s="42" t="n">
        <f aca="false">(1/2)*LN((1+Z237)/(1-Z237))</f>
        <v>-0.0523838185667632</v>
      </c>
      <c r="AB237" s="42" t="n">
        <f aca="false">ATAN((TAN(V237))/COS(Y237))-V237</f>
        <v>0</v>
      </c>
      <c r="AC237" s="42" t="n">
        <f aca="false">($Z$3/(1+$Y$3*(COS(V237))^2)^(1/2))*0.9996</f>
        <v>6375585.7452</v>
      </c>
      <c r="AD237" s="42" t="n">
        <f aca="false">($Y$3/2)*AA237^2*(COS(V237))^2</f>
        <v>9.24680670271798E-006</v>
      </c>
      <c r="AE237" s="42" t="n">
        <f aca="false">SIN(2*V237)</f>
        <v>0</v>
      </c>
      <c r="AF237" s="42" t="n">
        <f aca="false">+AE237*(COS(V237))^2</f>
        <v>0</v>
      </c>
      <c r="AG237" s="42" t="n">
        <f aca="false">V237+(AE237/2)</f>
        <v>0</v>
      </c>
      <c r="AH237" s="42" t="n">
        <f aca="false">((3*AG237)+AF237)/4</f>
        <v>0</v>
      </c>
      <c r="AI237" s="42" t="n">
        <f aca="false">(5*AH237+AF237*(COS(V237))^2)/3</f>
        <v>0</v>
      </c>
      <c r="AJ237" s="42" t="n">
        <f aca="false">(3/4)*$Y$3</f>
        <v>0.00505462255670718</v>
      </c>
      <c r="AK237" s="42" t="n">
        <f aca="false">(5/3)*AJ237^2</f>
        <v>4.25820153179551E-005</v>
      </c>
      <c r="AL237" s="42" t="n">
        <f aca="false">(35/27)*AJ237^3</f>
        <v>1.67405789550367E-007</v>
      </c>
      <c r="AM237" s="42" t="n">
        <f aca="false">0.9996*$Z$3*(V237-(AJ237*AG237)+(AK237*AH237)-(AL237*AI237))</f>
        <v>0</v>
      </c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56"/>
      <c r="H238" s="57"/>
      <c r="I238" s="58"/>
      <c r="J238" s="59"/>
      <c r="K238" s="56"/>
      <c r="L238" s="57"/>
      <c r="M238" s="58"/>
      <c r="N238" s="59"/>
      <c r="O238" s="60" t="n">
        <f aca="false">AA238*AC238*(1+AD238/3)+500000</f>
        <v>166021.443658056</v>
      </c>
      <c r="P238" s="60" t="n">
        <f aca="false">IF(N238="S",AB238*AC238*(1+AD238)+AM238+10000000,AB238*AC238*(1+AD238)+AM238)</f>
        <v>0</v>
      </c>
      <c r="Q238" s="61" t="n">
        <f aca="false">W238</f>
        <v>31</v>
      </c>
      <c r="R238" s="49" t="str">
        <f aca="false">CONCATENATE(ROUND(O238,2),",",ROUND(P238,2))</f>
        <v>166021.44,0</v>
      </c>
      <c r="S238" s="42" t="n">
        <f aca="false">IF(J238="W",-1*(((I238/60)/60)+(H238/60)+G238),((I238/60)/60)+(H238/60)+G238)</f>
        <v>0</v>
      </c>
      <c r="T238" s="42" t="n">
        <f aca="false">IF(N238="S",-1*(((M238/60)/60)+(L238/60)+K238),((M238/60)/60)+(L238/60)+K238)</f>
        <v>0</v>
      </c>
      <c r="U238" s="42" t="n">
        <f aca="false">S238*PI()/180</f>
        <v>0</v>
      </c>
      <c r="V238" s="42" t="n">
        <f aca="false">T238*PI()/180</f>
        <v>0</v>
      </c>
      <c r="W238" s="42" t="n">
        <f aca="false">TRUNC((S238/6)+31)</f>
        <v>31</v>
      </c>
      <c r="X238" s="42" t="n">
        <f aca="false">6*W238-183</f>
        <v>3</v>
      </c>
      <c r="Y238" s="42" t="n">
        <f aca="false">+U238-((X238*PI())/180)</f>
        <v>-0.0523598775598299</v>
      </c>
      <c r="Z238" s="42" t="n">
        <f aca="false">COS(V238)*SIN(Y238)</f>
        <v>-0.0523359562429438</v>
      </c>
      <c r="AA238" s="42" t="n">
        <f aca="false">(1/2)*LN((1+Z238)/(1-Z238))</f>
        <v>-0.0523838185667632</v>
      </c>
      <c r="AB238" s="42" t="n">
        <f aca="false">ATAN((TAN(V238))/COS(Y238))-V238</f>
        <v>0</v>
      </c>
      <c r="AC238" s="42" t="n">
        <f aca="false">($Z$3/(1+$Y$3*(COS(V238))^2)^(1/2))*0.9996</f>
        <v>6375585.7452</v>
      </c>
      <c r="AD238" s="42" t="n">
        <f aca="false">($Y$3/2)*AA238^2*(COS(V238))^2</f>
        <v>9.24680670271798E-006</v>
      </c>
      <c r="AE238" s="42" t="n">
        <f aca="false">SIN(2*V238)</f>
        <v>0</v>
      </c>
      <c r="AF238" s="42" t="n">
        <f aca="false">+AE238*(COS(V238))^2</f>
        <v>0</v>
      </c>
      <c r="AG238" s="42" t="n">
        <f aca="false">V238+(AE238/2)</f>
        <v>0</v>
      </c>
      <c r="AH238" s="42" t="n">
        <f aca="false">((3*AG238)+AF238)/4</f>
        <v>0</v>
      </c>
      <c r="AI238" s="42" t="n">
        <f aca="false">(5*AH238+AF238*(COS(V238))^2)/3</f>
        <v>0</v>
      </c>
      <c r="AJ238" s="42" t="n">
        <f aca="false">(3/4)*$Y$3</f>
        <v>0.00505462255670718</v>
      </c>
      <c r="AK238" s="42" t="n">
        <f aca="false">(5/3)*AJ238^2</f>
        <v>4.25820153179551E-005</v>
      </c>
      <c r="AL238" s="42" t="n">
        <f aca="false">(35/27)*AJ238^3</f>
        <v>1.67405789550367E-007</v>
      </c>
      <c r="AM238" s="42" t="n">
        <f aca="false">0.9996*$Z$3*(V238-(AJ238*AG238)+(AK238*AH238)-(AL238*AI238))</f>
        <v>0</v>
      </c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56"/>
      <c r="H239" s="57"/>
      <c r="I239" s="58"/>
      <c r="J239" s="59"/>
      <c r="K239" s="56"/>
      <c r="L239" s="57"/>
      <c r="M239" s="58"/>
      <c r="N239" s="59"/>
      <c r="O239" s="60" t="n">
        <f aca="false">AA239*AC239*(1+AD239/3)+500000</f>
        <v>166021.443658056</v>
      </c>
      <c r="P239" s="60" t="n">
        <f aca="false">IF(N239="S",AB239*AC239*(1+AD239)+AM239+10000000,AB239*AC239*(1+AD239)+AM239)</f>
        <v>0</v>
      </c>
      <c r="Q239" s="61" t="n">
        <f aca="false">W239</f>
        <v>31</v>
      </c>
      <c r="R239" s="49" t="str">
        <f aca="false">CONCATENATE(ROUND(O239,2),",",ROUND(P239,2))</f>
        <v>166021.44,0</v>
      </c>
      <c r="S239" s="42" t="n">
        <f aca="false">IF(J239="W",-1*(((I239/60)/60)+(H239/60)+G239),((I239/60)/60)+(H239/60)+G239)</f>
        <v>0</v>
      </c>
      <c r="T239" s="42" t="n">
        <f aca="false">IF(N239="S",-1*(((M239/60)/60)+(L239/60)+K239),((M239/60)/60)+(L239/60)+K239)</f>
        <v>0</v>
      </c>
      <c r="U239" s="42" t="n">
        <f aca="false">S239*PI()/180</f>
        <v>0</v>
      </c>
      <c r="V239" s="42" t="n">
        <f aca="false">T239*PI()/180</f>
        <v>0</v>
      </c>
      <c r="W239" s="42" t="n">
        <f aca="false">TRUNC((S239/6)+31)</f>
        <v>31</v>
      </c>
      <c r="X239" s="42" t="n">
        <f aca="false">6*W239-183</f>
        <v>3</v>
      </c>
      <c r="Y239" s="42" t="n">
        <f aca="false">+U239-((X239*PI())/180)</f>
        <v>-0.0523598775598299</v>
      </c>
      <c r="Z239" s="42" t="n">
        <f aca="false">COS(V239)*SIN(Y239)</f>
        <v>-0.0523359562429438</v>
      </c>
      <c r="AA239" s="42" t="n">
        <f aca="false">(1/2)*LN((1+Z239)/(1-Z239))</f>
        <v>-0.0523838185667632</v>
      </c>
      <c r="AB239" s="42" t="n">
        <f aca="false">ATAN((TAN(V239))/COS(Y239))-V239</f>
        <v>0</v>
      </c>
      <c r="AC239" s="42" t="n">
        <f aca="false">($Z$3/(1+$Y$3*(COS(V239))^2)^(1/2))*0.9996</f>
        <v>6375585.7452</v>
      </c>
      <c r="AD239" s="42" t="n">
        <f aca="false">($Y$3/2)*AA239^2*(COS(V239))^2</f>
        <v>9.24680670271798E-006</v>
      </c>
      <c r="AE239" s="42" t="n">
        <f aca="false">SIN(2*V239)</f>
        <v>0</v>
      </c>
      <c r="AF239" s="42" t="n">
        <f aca="false">+AE239*(COS(V239))^2</f>
        <v>0</v>
      </c>
      <c r="AG239" s="42" t="n">
        <f aca="false">V239+(AE239/2)</f>
        <v>0</v>
      </c>
      <c r="AH239" s="42" t="n">
        <f aca="false">((3*AG239)+AF239)/4</f>
        <v>0</v>
      </c>
      <c r="AI239" s="42" t="n">
        <f aca="false">(5*AH239+AF239*(COS(V239))^2)/3</f>
        <v>0</v>
      </c>
      <c r="AJ239" s="42" t="n">
        <f aca="false">(3/4)*$Y$3</f>
        <v>0.00505462255670718</v>
      </c>
      <c r="AK239" s="42" t="n">
        <f aca="false">(5/3)*AJ239^2</f>
        <v>4.25820153179551E-005</v>
      </c>
      <c r="AL239" s="42" t="n">
        <f aca="false">(35/27)*AJ239^3</f>
        <v>1.67405789550367E-007</v>
      </c>
      <c r="AM239" s="42" t="n">
        <f aca="false">0.9996*$Z$3*(V239-(AJ239*AG239)+(AK239*AH239)-(AL239*AI239))</f>
        <v>0</v>
      </c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56"/>
      <c r="H240" s="57"/>
      <c r="I240" s="58"/>
      <c r="J240" s="59"/>
      <c r="K240" s="56"/>
      <c r="L240" s="57"/>
      <c r="M240" s="58"/>
      <c r="N240" s="59"/>
      <c r="O240" s="60" t="n">
        <f aca="false">AA240*AC240*(1+AD240/3)+500000</f>
        <v>166021.443658056</v>
      </c>
      <c r="P240" s="60" t="n">
        <f aca="false">IF(N240="S",AB240*AC240*(1+AD240)+AM240+10000000,AB240*AC240*(1+AD240)+AM240)</f>
        <v>0</v>
      </c>
      <c r="Q240" s="61" t="n">
        <f aca="false">W240</f>
        <v>31</v>
      </c>
      <c r="R240" s="49" t="str">
        <f aca="false">CONCATENATE(ROUND(O240,2),",",ROUND(P240,2))</f>
        <v>166021.44,0</v>
      </c>
      <c r="S240" s="42" t="n">
        <f aca="false">IF(J240="W",-1*(((I240/60)/60)+(H240/60)+G240),((I240/60)/60)+(H240/60)+G240)</f>
        <v>0</v>
      </c>
      <c r="T240" s="42" t="n">
        <f aca="false">IF(N240="S",-1*(((M240/60)/60)+(L240/60)+K240),((M240/60)/60)+(L240/60)+K240)</f>
        <v>0</v>
      </c>
      <c r="U240" s="42" t="n">
        <f aca="false">S240*PI()/180</f>
        <v>0</v>
      </c>
      <c r="V240" s="42" t="n">
        <f aca="false">T240*PI()/180</f>
        <v>0</v>
      </c>
      <c r="W240" s="42" t="n">
        <f aca="false">TRUNC((S240/6)+31)</f>
        <v>31</v>
      </c>
      <c r="X240" s="42" t="n">
        <f aca="false">6*W240-183</f>
        <v>3</v>
      </c>
      <c r="Y240" s="42" t="n">
        <f aca="false">+U240-((X240*PI())/180)</f>
        <v>-0.0523598775598299</v>
      </c>
      <c r="Z240" s="42" t="n">
        <f aca="false">COS(V240)*SIN(Y240)</f>
        <v>-0.0523359562429438</v>
      </c>
      <c r="AA240" s="42" t="n">
        <f aca="false">(1/2)*LN((1+Z240)/(1-Z240))</f>
        <v>-0.0523838185667632</v>
      </c>
      <c r="AB240" s="42" t="n">
        <f aca="false">ATAN((TAN(V240))/COS(Y240))-V240</f>
        <v>0</v>
      </c>
      <c r="AC240" s="42" t="n">
        <f aca="false">($Z$3/(1+$Y$3*(COS(V240))^2)^(1/2))*0.9996</f>
        <v>6375585.7452</v>
      </c>
      <c r="AD240" s="42" t="n">
        <f aca="false">($Y$3/2)*AA240^2*(COS(V240))^2</f>
        <v>9.24680670271798E-006</v>
      </c>
      <c r="AE240" s="42" t="n">
        <f aca="false">SIN(2*V240)</f>
        <v>0</v>
      </c>
      <c r="AF240" s="42" t="n">
        <f aca="false">+AE240*(COS(V240))^2</f>
        <v>0</v>
      </c>
      <c r="AG240" s="42" t="n">
        <f aca="false">V240+(AE240/2)</f>
        <v>0</v>
      </c>
      <c r="AH240" s="42" t="n">
        <f aca="false">((3*AG240)+AF240)/4</f>
        <v>0</v>
      </c>
      <c r="AI240" s="42" t="n">
        <f aca="false">(5*AH240+AF240*(COS(V240))^2)/3</f>
        <v>0</v>
      </c>
      <c r="AJ240" s="42" t="n">
        <f aca="false">(3/4)*$Y$3</f>
        <v>0.00505462255670718</v>
      </c>
      <c r="AK240" s="42" t="n">
        <f aca="false">(5/3)*AJ240^2</f>
        <v>4.25820153179551E-005</v>
      </c>
      <c r="AL240" s="42" t="n">
        <f aca="false">(35/27)*AJ240^3</f>
        <v>1.67405789550367E-007</v>
      </c>
      <c r="AM240" s="42" t="n">
        <f aca="false">0.9996*$Z$3*(V240-(AJ240*AG240)+(AK240*AH240)-(AL240*AI240))</f>
        <v>0</v>
      </c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56"/>
      <c r="H241" s="57"/>
      <c r="I241" s="58"/>
      <c r="J241" s="59"/>
      <c r="K241" s="56"/>
      <c r="L241" s="57"/>
      <c r="M241" s="58"/>
      <c r="N241" s="59"/>
      <c r="O241" s="60" t="n">
        <f aca="false">AA241*AC241*(1+AD241/3)+500000</f>
        <v>166021.443658056</v>
      </c>
      <c r="P241" s="60" t="n">
        <f aca="false">IF(N241="S",AB241*AC241*(1+AD241)+AM241+10000000,AB241*AC241*(1+AD241)+AM241)</f>
        <v>0</v>
      </c>
      <c r="Q241" s="61" t="n">
        <f aca="false">W241</f>
        <v>31</v>
      </c>
      <c r="R241" s="49" t="str">
        <f aca="false">CONCATENATE(ROUND(O241,2),",",ROUND(P241,2))</f>
        <v>166021.44,0</v>
      </c>
      <c r="S241" s="42" t="n">
        <f aca="false">IF(J241="W",-1*(((I241/60)/60)+(H241/60)+G241),((I241/60)/60)+(H241/60)+G241)</f>
        <v>0</v>
      </c>
      <c r="T241" s="42" t="n">
        <f aca="false">IF(N241="S",-1*(((M241/60)/60)+(L241/60)+K241),((M241/60)/60)+(L241/60)+K241)</f>
        <v>0</v>
      </c>
      <c r="U241" s="42" t="n">
        <f aca="false">S241*PI()/180</f>
        <v>0</v>
      </c>
      <c r="V241" s="42" t="n">
        <f aca="false">T241*PI()/180</f>
        <v>0</v>
      </c>
      <c r="W241" s="42" t="n">
        <f aca="false">TRUNC((S241/6)+31)</f>
        <v>31</v>
      </c>
      <c r="X241" s="42" t="n">
        <f aca="false">6*W241-183</f>
        <v>3</v>
      </c>
      <c r="Y241" s="42" t="n">
        <f aca="false">+U241-((X241*PI())/180)</f>
        <v>-0.0523598775598299</v>
      </c>
      <c r="Z241" s="42" t="n">
        <f aca="false">COS(V241)*SIN(Y241)</f>
        <v>-0.0523359562429438</v>
      </c>
      <c r="AA241" s="42" t="n">
        <f aca="false">(1/2)*LN((1+Z241)/(1-Z241))</f>
        <v>-0.0523838185667632</v>
      </c>
      <c r="AB241" s="42" t="n">
        <f aca="false">ATAN((TAN(V241))/COS(Y241))-V241</f>
        <v>0</v>
      </c>
      <c r="AC241" s="42" t="n">
        <f aca="false">($Z$3/(1+$Y$3*(COS(V241))^2)^(1/2))*0.9996</f>
        <v>6375585.7452</v>
      </c>
      <c r="AD241" s="42" t="n">
        <f aca="false">($Y$3/2)*AA241^2*(COS(V241))^2</f>
        <v>9.24680670271798E-006</v>
      </c>
      <c r="AE241" s="42" t="n">
        <f aca="false">SIN(2*V241)</f>
        <v>0</v>
      </c>
      <c r="AF241" s="42" t="n">
        <f aca="false">+AE241*(COS(V241))^2</f>
        <v>0</v>
      </c>
      <c r="AG241" s="42" t="n">
        <f aca="false">V241+(AE241/2)</f>
        <v>0</v>
      </c>
      <c r="AH241" s="42" t="n">
        <f aca="false">((3*AG241)+AF241)/4</f>
        <v>0</v>
      </c>
      <c r="AI241" s="42" t="n">
        <f aca="false">(5*AH241+AF241*(COS(V241))^2)/3</f>
        <v>0</v>
      </c>
      <c r="AJ241" s="42" t="n">
        <f aca="false">(3/4)*$Y$3</f>
        <v>0.00505462255670718</v>
      </c>
      <c r="AK241" s="42" t="n">
        <f aca="false">(5/3)*AJ241^2</f>
        <v>4.25820153179551E-005</v>
      </c>
      <c r="AL241" s="42" t="n">
        <f aca="false">(35/27)*AJ241^3</f>
        <v>1.67405789550367E-007</v>
      </c>
      <c r="AM241" s="42" t="n">
        <f aca="false">0.9996*$Z$3*(V241-(AJ241*AG241)+(AK241*AH241)-(AL241*AI241))</f>
        <v>0</v>
      </c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56"/>
      <c r="H242" s="57"/>
      <c r="I242" s="58"/>
      <c r="J242" s="59"/>
      <c r="K242" s="56"/>
      <c r="L242" s="57"/>
      <c r="M242" s="58"/>
      <c r="N242" s="59"/>
      <c r="O242" s="60" t="n">
        <f aca="false">AA242*AC242*(1+AD242/3)+500000</f>
        <v>166021.443658056</v>
      </c>
      <c r="P242" s="60" t="n">
        <f aca="false">IF(N242="S",AB242*AC242*(1+AD242)+AM242+10000000,AB242*AC242*(1+AD242)+AM242)</f>
        <v>0</v>
      </c>
      <c r="Q242" s="61" t="n">
        <f aca="false">W242</f>
        <v>31</v>
      </c>
      <c r="R242" s="49" t="str">
        <f aca="false">CONCATENATE(ROUND(O242,2),",",ROUND(P242,2))</f>
        <v>166021.44,0</v>
      </c>
      <c r="S242" s="42" t="n">
        <f aca="false">IF(J242="W",-1*(((I242/60)/60)+(H242/60)+G242),((I242/60)/60)+(H242/60)+G242)</f>
        <v>0</v>
      </c>
      <c r="T242" s="42" t="n">
        <f aca="false">IF(N242="S",-1*(((M242/60)/60)+(L242/60)+K242),((M242/60)/60)+(L242/60)+K242)</f>
        <v>0</v>
      </c>
      <c r="U242" s="42" t="n">
        <f aca="false">S242*PI()/180</f>
        <v>0</v>
      </c>
      <c r="V242" s="42" t="n">
        <f aca="false">T242*PI()/180</f>
        <v>0</v>
      </c>
      <c r="W242" s="42" t="n">
        <f aca="false">TRUNC((S242/6)+31)</f>
        <v>31</v>
      </c>
      <c r="X242" s="42" t="n">
        <f aca="false">6*W242-183</f>
        <v>3</v>
      </c>
      <c r="Y242" s="42" t="n">
        <f aca="false">+U242-((X242*PI())/180)</f>
        <v>-0.0523598775598299</v>
      </c>
      <c r="Z242" s="42" t="n">
        <f aca="false">COS(V242)*SIN(Y242)</f>
        <v>-0.0523359562429438</v>
      </c>
      <c r="AA242" s="42" t="n">
        <f aca="false">(1/2)*LN((1+Z242)/(1-Z242))</f>
        <v>-0.0523838185667632</v>
      </c>
      <c r="AB242" s="42" t="n">
        <f aca="false">ATAN((TAN(V242))/COS(Y242))-V242</f>
        <v>0</v>
      </c>
      <c r="AC242" s="42" t="n">
        <f aca="false">($Z$3/(1+$Y$3*(COS(V242))^2)^(1/2))*0.9996</f>
        <v>6375585.7452</v>
      </c>
      <c r="AD242" s="42" t="n">
        <f aca="false">($Y$3/2)*AA242^2*(COS(V242))^2</f>
        <v>9.24680670271798E-006</v>
      </c>
      <c r="AE242" s="42" t="n">
        <f aca="false">SIN(2*V242)</f>
        <v>0</v>
      </c>
      <c r="AF242" s="42" t="n">
        <f aca="false">+AE242*(COS(V242))^2</f>
        <v>0</v>
      </c>
      <c r="AG242" s="42" t="n">
        <f aca="false">V242+(AE242/2)</f>
        <v>0</v>
      </c>
      <c r="AH242" s="42" t="n">
        <f aca="false">((3*AG242)+AF242)/4</f>
        <v>0</v>
      </c>
      <c r="AI242" s="42" t="n">
        <f aca="false">(5*AH242+AF242*(COS(V242))^2)/3</f>
        <v>0</v>
      </c>
      <c r="AJ242" s="42" t="n">
        <f aca="false">(3/4)*$Y$3</f>
        <v>0.00505462255670718</v>
      </c>
      <c r="AK242" s="42" t="n">
        <f aca="false">(5/3)*AJ242^2</f>
        <v>4.25820153179551E-005</v>
      </c>
      <c r="AL242" s="42" t="n">
        <f aca="false">(35/27)*AJ242^3</f>
        <v>1.67405789550367E-007</v>
      </c>
      <c r="AM242" s="42" t="n">
        <f aca="false">0.9996*$Z$3*(V242-(AJ242*AG242)+(AK242*AH242)-(AL242*AI242))</f>
        <v>0</v>
      </c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56"/>
      <c r="H243" s="57"/>
      <c r="I243" s="58"/>
      <c r="J243" s="59"/>
      <c r="K243" s="56"/>
      <c r="L243" s="57"/>
      <c r="M243" s="58"/>
      <c r="N243" s="59"/>
      <c r="O243" s="60" t="n">
        <f aca="false">AA243*AC243*(1+AD243/3)+500000</f>
        <v>166021.443658056</v>
      </c>
      <c r="P243" s="60" t="n">
        <f aca="false">IF(N243="S",AB243*AC243*(1+AD243)+AM243+10000000,AB243*AC243*(1+AD243)+AM243)</f>
        <v>0</v>
      </c>
      <c r="Q243" s="61" t="n">
        <f aca="false">W243</f>
        <v>31</v>
      </c>
      <c r="R243" s="49" t="str">
        <f aca="false">CONCATENATE(ROUND(O243,2),",",ROUND(P243,2))</f>
        <v>166021.44,0</v>
      </c>
      <c r="S243" s="42" t="n">
        <f aca="false">IF(J243="W",-1*(((I243/60)/60)+(H243/60)+G243),((I243/60)/60)+(H243/60)+G243)</f>
        <v>0</v>
      </c>
      <c r="T243" s="42" t="n">
        <f aca="false">IF(N243="S",-1*(((M243/60)/60)+(L243/60)+K243),((M243/60)/60)+(L243/60)+K243)</f>
        <v>0</v>
      </c>
      <c r="U243" s="42" t="n">
        <f aca="false">S243*PI()/180</f>
        <v>0</v>
      </c>
      <c r="V243" s="42" t="n">
        <f aca="false">T243*PI()/180</f>
        <v>0</v>
      </c>
      <c r="W243" s="42" t="n">
        <f aca="false">TRUNC((S243/6)+31)</f>
        <v>31</v>
      </c>
      <c r="X243" s="42" t="n">
        <f aca="false">6*W243-183</f>
        <v>3</v>
      </c>
      <c r="Y243" s="42" t="n">
        <f aca="false">+U243-((X243*PI())/180)</f>
        <v>-0.0523598775598299</v>
      </c>
      <c r="Z243" s="42" t="n">
        <f aca="false">COS(V243)*SIN(Y243)</f>
        <v>-0.0523359562429438</v>
      </c>
      <c r="AA243" s="42" t="n">
        <f aca="false">(1/2)*LN((1+Z243)/(1-Z243))</f>
        <v>-0.0523838185667632</v>
      </c>
      <c r="AB243" s="42" t="n">
        <f aca="false">ATAN((TAN(V243))/COS(Y243))-V243</f>
        <v>0</v>
      </c>
      <c r="AC243" s="42" t="n">
        <f aca="false">($Z$3/(1+$Y$3*(COS(V243))^2)^(1/2))*0.9996</f>
        <v>6375585.7452</v>
      </c>
      <c r="AD243" s="42" t="n">
        <f aca="false">($Y$3/2)*AA243^2*(COS(V243))^2</f>
        <v>9.24680670271798E-006</v>
      </c>
      <c r="AE243" s="42" t="n">
        <f aca="false">SIN(2*V243)</f>
        <v>0</v>
      </c>
      <c r="AF243" s="42" t="n">
        <f aca="false">+AE243*(COS(V243))^2</f>
        <v>0</v>
      </c>
      <c r="AG243" s="42" t="n">
        <f aca="false">V243+(AE243/2)</f>
        <v>0</v>
      </c>
      <c r="AH243" s="42" t="n">
        <f aca="false">((3*AG243)+AF243)/4</f>
        <v>0</v>
      </c>
      <c r="AI243" s="42" t="n">
        <f aca="false">(5*AH243+AF243*(COS(V243))^2)/3</f>
        <v>0</v>
      </c>
      <c r="AJ243" s="42" t="n">
        <f aca="false">(3/4)*$Y$3</f>
        <v>0.00505462255670718</v>
      </c>
      <c r="AK243" s="42" t="n">
        <f aca="false">(5/3)*AJ243^2</f>
        <v>4.25820153179551E-005</v>
      </c>
      <c r="AL243" s="42" t="n">
        <f aca="false">(35/27)*AJ243^3</f>
        <v>1.67405789550367E-007</v>
      </c>
      <c r="AM243" s="42" t="n">
        <f aca="false">0.9996*$Z$3*(V243-(AJ243*AG243)+(AK243*AH243)-(AL243*AI243))</f>
        <v>0</v>
      </c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56"/>
      <c r="H244" s="57"/>
      <c r="I244" s="58"/>
      <c r="J244" s="59"/>
      <c r="K244" s="56"/>
      <c r="L244" s="57"/>
      <c r="M244" s="58"/>
      <c r="N244" s="59"/>
      <c r="O244" s="60" t="n">
        <f aca="false">AA244*AC244*(1+AD244/3)+500000</f>
        <v>166021.443658056</v>
      </c>
      <c r="P244" s="60" t="n">
        <f aca="false">IF(N244="S",AB244*AC244*(1+AD244)+AM244+10000000,AB244*AC244*(1+AD244)+AM244)</f>
        <v>0</v>
      </c>
      <c r="Q244" s="61" t="n">
        <f aca="false">W244</f>
        <v>31</v>
      </c>
      <c r="R244" s="49" t="str">
        <f aca="false">CONCATENATE(ROUND(O244,2),",",ROUND(P244,2))</f>
        <v>166021.44,0</v>
      </c>
      <c r="S244" s="42" t="n">
        <f aca="false">IF(J244="W",-1*(((I244/60)/60)+(H244/60)+G244),((I244/60)/60)+(H244/60)+G244)</f>
        <v>0</v>
      </c>
      <c r="T244" s="42" t="n">
        <f aca="false">IF(N244="S",-1*(((M244/60)/60)+(L244/60)+K244),((M244/60)/60)+(L244/60)+K244)</f>
        <v>0</v>
      </c>
      <c r="U244" s="42" t="n">
        <f aca="false">S244*PI()/180</f>
        <v>0</v>
      </c>
      <c r="V244" s="42" t="n">
        <f aca="false">T244*PI()/180</f>
        <v>0</v>
      </c>
      <c r="W244" s="42" t="n">
        <f aca="false">TRUNC((S244/6)+31)</f>
        <v>31</v>
      </c>
      <c r="X244" s="42" t="n">
        <f aca="false">6*W244-183</f>
        <v>3</v>
      </c>
      <c r="Y244" s="42" t="n">
        <f aca="false">+U244-((X244*PI())/180)</f>
        <v>-0.0523598775598299</v>
      </c>
      <c r="Z244" s="42" t="n">
        <f aca="false">COS(V244)*SIN(Y244)</f>
        <v>-0.0523359562429438</v>
      </c>
      <c r="AA244" s="42" t="n">
        <f aca="false">(1/2)*LN((1+Z244)/(1-Z244))</f>
        <v>-0.0523838185667632</v>
      </c>
      <c r="AB244" s="42" t="n">
        <f aca="false">ATAN((TAN(V244))/COS(Y244))-V244</f>
        <v>0</v>
      </c>
      <c r="AC244" s="42" t="n">
        <f aca="false">($Z$3/(1+$Y$3*(COS(V244))^2)^(1/2))*0.9996</f>
        <v>6375585.7452</v>
      </c>
      <c r="AD244" s="42" t="n">
        <f aca="false">($Y$3/2)*AA244^2*(COS(V244))^2</f>
        <v>9.24680670271798E-006</v>
      </c>
      <c r="AE244" s="42" t="n">
        <f aca="false">SIN(2*V244)</f>
        <v>0</v>
      </c>
      <c r="AF244" s="42" t="n">
        <f aca="false">+AE244*(COS(V244))^2</f>
        <v>0</v>
      </c>
      <c r="AG244" s="42" t="n">
        <f aca="false">V244+(AE244/2)</f>
        <v>0</v>
      </c>
      <c r="AH244" s="42" t="n">
        <f aca="false">((3*AG244)+AF244)/4</f>
        <v>0</v>
      </c>
      <c r="AI244" s="42" t="n">
        <f aca="false">(5*AH244+AF244*(COS(V244))^2)/3</f>
        <v>0</v>
      </c>
      <c r="AJ244" s="42" t="n">
        <f aca="false">(3/4)*$Y$3</f>
        <v>0.00505462255670718</v>
      </c>
      <c r="AK244" s="42" t="n">
        <f aca="false">(5/3)*AJ244^2</f>
        <v>4.25820153179551E-005</v>
      </c>
      <c r="AL244" s="42" t="n">
        <f aca="false">(35/27)*AJ244^3</f>
        <v>1.67405789550367E-007</v>
      </c>
      <c r="AM244" s="42" t="n">
        <f aca="false">0.9996*$Z$3*(V244-(AJ244*AG244)+(AK244*AH244)-(AL244*AI244))</f>
        <v>0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56"/>
      <c r="H245" s="57"/>
      <c r="I245" s="58"/>
      <c r="J245" s="59"/>
      <c r="K245" s="56"/>
      <c r="L245" s="57"/>
      <c r="M245" s="58"/>
      <c r="N245" s="59"/>
      <c r="O245" s="60" t="n">
        <f aca="false">AA245*AC245*(1+AD245/3)+500000</f>
        <v>166021.443658056</v>
      </c>
      <c r="P245" s="60" t="n">
        <f aca="false">IF(N245="S",AB245*AC245*(1+AD245)+AM245+10000000,AB245*AC245*(1+AD245)+AM245)</f>
        <v>0</v>
      </c>
      <c r="Q245" s="61" t="n">
        <f aca="false">W245</f>
        <v>31</v>
      </c>
      <c r="R245" s="49" t="str">
        <f aca="false">CONCATENATE(ROUND(O245,2),",",ROUND(P245,2))</f>
        <v>166021.44,0</v>
      </c>
      <c r="S245" s="42" t="n">
        <f aca="false">IF(J245="W",-1*(((I245/60)/60)+(H245/60)+G245),((I245/60)/60)+(H245/60)+G245)</f>
        <v>0</v>
      </c>
      <c r="T245" s="42" t="n">
        <f aca="false">IF(N245="S",-1*(((M245/60)/60)+(L245/60)+K245),((M245/60)/60)+(L245/60)+K245)</f>
        <v>0</v>
      </c>
      <c r="U245" s="42" t="n">
        <f aca="false">S245*PI()/180</f>
        <v>0</v>
      </c>
      <c r="V245" s="42" t="n">
        <f aca="false">T245*PI()/180</f>
        <v>0</v>
      </c>
      <c r="W245" s="42" t="n">
        <f aca="false">TRUNC((S245/6)+31)</f>
        <v>31</v>
      </c>
      <c r="X245" s="42" t="n">
        <f aca="false">6*W245-183</f>
        <v>3</v>
      </c>
      <c r="Y245" s="42" t="n">
        <f aca="false">+U245-((X245*PI())/180)</f>
        <v>-0.0523598775598299</v>
      </c>
      <c r="Z245" s="42" t="n">
        <f aca="false">COS(V245)*SIN(Y245)</f>
        <v>-0.0523359562429438</v>
      </c>
      <c r="AA245" s="42" t="n">
        <f aca="false">(1/2)*LN((1+Z245)/(1-Z245))</f>
        <v>-0.0523838185667632</v>
      </c>
      <c r="AB245" s="42" t="n">
        <f aca="false">ATAN((TAN(V245))/COS(Y245))-V245</f>
        <v>0</v>
      </c>
      <c r="AC245" s="42" t="n">
        <f aca="false">($Z$3/(1+$Y$3*(COS(V245))^2)^(1/2))*0.9996</f>
        <v>6375585.7452</v>
      </c>
      <c r="AD245" s="42" t="n">
        <f aca="false">($Y$3/2)*AA245^2*(COS(V245))^2</f>
        <v>9.24680670271798E-006</v>
      </c>
      <c r="AE245" s="42" t="n">
        <f aca="false">SIN(2*V245)</f>
        <v>0</v>
      </c>
      <c r="AF245" s="42" t="n">
        <f aca="false">+AE245*(COS(V245))^2</f>
        <v>0</v>
      </c>
      <c r="AG245" s="42" t="n">
        <f aca="false">V245+(AE245/2)</f>
        <v>0</v>
      </c>
      <c r="AH245" s="42" t="n">
        <f aca="false">((3*AG245)+AF245)/4</f>
        <v>0</v>
      </c>
      <c r="AI245" s="42" t="n">
        <f aca="false">(5*AH245+AF245*(COS(V245))^2)/3</f>
        <v>0</v>
      </c>
      <c r="AJ245" s="42" t="n">
        <f aca="false">(3/4)*$Y$3</f>
        <v>0.00505462255670718</v>
      </c>
      <c r="AK245" s="42" t="n">
        <f aca="false">(5/3)*AJ245^2</f>
        <v>4.25820153179551E-005</v>
      </c>
      <c r="AL245" s="42" t="n">
        <f aca="false">(35/27)*AJ245^3</f>
        <v>1.67405789550367E-007</v>
      </c>
      <c r="AM245" s="42" t="n">
        <f aca="false">0.9996*$Z$3*(V245-(AJ245*AG245)+(AK245*AH245)-(AL245*AI245))</f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56"/>
      <c r="H246" s="57"/>
      <c r="I246" s="58"/>
      <c r="J246" s="59"/>
      <c r="K246" s="56"/>
      <c r="L246" s="57"/>
      <c r="M246" s="58"/>
      <c r="N246" s="59"/>
      <c r="O246" s="60" t="n">
        <f aca="false">AA246*AC246*(1+AD246/3)+500000</f>
        <v>166021.443658056</v>
      </c>
      <c r="P246" s="60" t="n">
        <f aca="false">IF(N246="S",AB246*AC246*(1+AD246)+AM246+10000000,AB246*AC246*(1+AD246)+AM246)</f>
        <v>0</v>
      </c>
      <c r="Q246" s="61" t="n">
        <f aca="false">W246</f>
        <v>31</v>
      </c>
      <c r="R246" s="49" t="str">
        <f aca="false">CONCATENATE(ROUND(O246,2),",",ROUND(P246,2))</f>
        <v>166021.44,0</v>
      </c>
      <c r="S246" s="42" t="n">
        <f aca="false">IF(J246="W",-1*(((I246/60)/60)+(H246/60)+G246),((I246/60)/60)+(H246/60)+G246)</f>
        <v>0</v>
      </c>
      <c r="T246" s="42" t="n">
        <f aca="false">IF(N246="S",-1*(((M246/60)/60)+(L246/60)+K246),((M246/60)/60)+(L246/60)+K246)</f>
        <v>0</v>
      </c>
      <c r="U246" s="42" t="n">
        <f aca="false">S246*PI()/180</f>
        <v>0</v>
      </c>
      <c r="V246" s="42" t="n">
        <f aca="false">T246*PI()/180</f>
        <v>0</v>
      </c>
      <c r="W246" s="42" t="n">
        <f aca="false">TRUNC((S246/6)+31)</f>
        <v>31</v>
      </c>
      <c r="X246" s="42" t="n">
        <f aca="false">6*W246-183</f>
        <v>3</v>
      </c>
      <c r="Y246" s="42" t="n">
        <f aca="false">+U246-((X246*PI())/180)</f>
        <v>-0.0523598775598299</v>
      </c>
      <c r="Z246" s="42" t="n">
        <f aca="false">COS(V246)*SIN(Y246)</f>
        <v>-0.0523359562429438</v>
      </c>
      <c r="AA246" s="42" t="n">
        <f aca="false">(1/2)*LN((1+Z246)/(1-Z246))</f>
        <v>-0.0523838185667632</v>
      </c>
      <c r="AB246" s="42" t="n">
        <f aca="false">ATAN((TAN(V246))/COS(Y246))-V246</f>
        <v>0</v>
      </c>
      <c r="AC246" s="42" t="n">
        <f aca="false">($Z$3/(1+$Y$3*(COS(V246))^2)^(1/2))*0.9996</f>
        <v>6375585.7452</v>
      </c>
      <c r="AD246" s="42" t="n">
        <f aca="false">($Y$3/2)*AA246^2*(COS(V246))^2</f>
        <v>9.24680670271798E-006</v>
      </c>
      <c r="AE246" s="42" t="n">
        <f aca="false">SIN(2*V246)</f>
        <v>0</v>
      </c>
      <c r="AF246" s="42" t="n">
        <f aca="false">+AE246*(COS(V246))^2</f>
        <v>0</v>
      </c>
      <c r="AG246" s="42" t="n">
        <f aca="false">V246+(AE246/2)</f>
        <v>0</v>
      </c>
      <c r="AH246" s="42" t="n">
        <f aca="false">((3*AG246)+AF246)/4</f>
        <v>0</v>
      </c>
      <c r="AI246" s="42" t="n">
        <f aca="false">(5*AH246+AF246*(COS(V246))^2)/3</f>
        <v>0</v>
      </c>
      <c r="AJ246" s="42" t="n">
        <f aca="false">(3/4)*$Y$3</f>
        <v>0.00505462255670718</v>
      </c>
      <c r="AK246" s="42" t="n">
        <f aca="false">(5/3)*AJ246^2</f>
        <v>4.25820153179551E-005</v>
      </c>
      <c r="AL246" s="42" t="n">
        <f aca="false">(35/27)*AJ246^3</f>
        <v>1.67405789550367E-007</v>
      </c>
      <c r="AM246" s="42" t="n">
        <f aca="false">0.9996*$Z$3*(V246-(AJ246*AG246)+(AK246*AH246)-(AL246*AI246))</f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56"/>
      <c r="H247" s="57"/>
      <c r="I247" s="58"/>
      <c r="J247" s="59"/>
      <c r="K247" s="56"/>
      <c r="L247" s="57"/>
      <c r="M247" s="58"/>
      <c r="N247" s="59"/>
      <c r="O247" s="60" t="n">
        <f aca="false">AA247*AC247*(1+AD247/3)+500000</f>
        <v>166021.443658056</v>
      </c>
      <c r="P247" s="60" t="n">
        <f aca="false">IF(N247="S",AB247*AC247*(1+AD247)+AM247+10000000,AB247*AC247*(1+AD247)+AM247)</f>
        <v>0</v>
      </c>
      <c r="Q247" s="61" t="n">
        <f aca="false">W247</f>
        <v>31</v>
      </c>
      <c r="R247" s="49" t="str">
        <f aca="false">CONCATENATE(ROUND(O247,2),",",ROUND(P247,2))</f>
        <v>166021.44,0</v>
      </c>
      <c r="S247" s="42" t="n">
        <f aca="false">IF(J247="W",-1*(((I247/60)/60)+(H247/60)+G247),((I247/60)/60)+(H247/60)+G247)</f>
        <v>0</v>
      </c>
      <c r="T247" s="42" t="n">
        <f aca="false">IF(N247="S",-1*(((M247/60)/60)+(L247/60)+K247),((M247/60)/60)+(L247/60)+K247)</f>
        <v>0</v>
      </c>
      <c r="U247" s="42" t="n">
        <f aca="false">S247*PI()/180</f>
        <v>0</v>
      </c>
      <c r="V247" s="42" t="n">
        <f aca="false">T247*PI()/180</f>
        <v>0</v>
      </c>
      <c r="W247" s="42" t="n">
        <f aca="false">TRUNC((S247/6)+31)</f>
        <v>31</v>
      </c>
      <c r="X247" s="42" t="n">
        <f aca="false">6*W247-183</f>
        <v>3</v>
      </c>
      <c r="Y247" s="42" t="n">
        <f aca="false">+U247-((X247*PI())/180)</f>
        <v>-0.0523598775598299</v>
      </c>
      <c r="Z247" s="42" t="n">
        <f aca="false">COS(V247)*SIN(Y247)</f>
        <v>-0.0523359562429438</v>
      </c>
      <c r="AA247" s="42" t="n">
        <f aca="false">(1/2)*LN((1+Z247)/(1-Z247))</f>
        <v>-0.0523838185667632</v>
      </c>
      <c r="AB247" s="42" t="n">
        <f aca="false">ATAN((TAN(V247))/COS(Y247))-V247</f>
        <v>0</v>
      </c>
      <c r="AC247" s="42" t="n">
        <f aca="false">($Z$3/(1+$Y$3*(COS(V247))^2)^(1/2))*0.9996</f>
        <v>6375585.7452</v>
      </c>
      <c r="AD247" s="42" t="n">
        <f aca="false">($Y$3/2)*AA247^2*(COS(V247))^2</f>
        <v>9.24680670271798E-006</v>
      </c>
      <c r="AE247" s="42" t="n">
        <f aca="false">SIN(2*V247)</f>
        <v>0</v>
      </c>
      <c r="AF247" s="42" t="n">
        <f aca="false">+AE247*(COS(V247))^2</f>
        <v>0</v>
      </c>
      <c r="AG247" s="42" t="n">
        <f aca="false">V247+(AE247/2)</f>
        <v>0</v>
      </c>
      <c r="AH247" s="42" t="n">
        <f aca="false">((3*AG247)+AF247)/4</f>
        <v>0</v>
      </c>
      <c r="AI247" s="42" t="n">
        <f aca="false">(5*AH247+AF247*(COS(V247))^2)/3</f>
        <v>0</v>
      </c>
      <c r="AJ247" s="42" t="n">
        <f aca="false">(3/4)*$Y$3</f>
        <v>0.00505462255670718</v>
      </c>
      <c r="AK247" s="42" t="n">
        <f aca="false">(5/3)*AJ247^2</f>
        <v>4.25820153179551E-005</v>
      </c>
      <c r="AL247" s="42" t="n">
        <f aca="false">(35/27)*AJ247^3</f>
        <v>1.67405789550367E-007</v>
      </c>
      <c r="AM247" s="42" t="n">
        <f aca="false">0.9996*$Z$3*(V247-(AJ247*AG247)+(AK247*AH247)-(AL247*AI247))</f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56"/>
      <c r="H248" s="57"/>
      <c r="I248" s="58"/>
      <c r="J248" s="59"/>
      <c r="K248" s="56"/>
      <c r="L248" s="57"/>
      <c r="M248" s="58"/>
      <c r="N248" s="59"/>
      <c r="O248" s="60" t="n">
        <f aca="false">AA248*AC248*(1+AD248/3)+500000</f>
        <v>166021.443658056</v>
      </c>
      <c r="P248" s="60" t="n">
        <f aca="false">IF(N248="S",AB248*AC248*(1+AD248)+AM248+10000000,AB248*AC248*(1+AD248)+AM248)</f>
        <v>0</v>
      </c>
      <c r="Q248" s="61" t="n">
        <f aca="false">W248</f>
        <v>31</v>
      </c>
      <c r="R248" s="49" t="str">
        <f aca="false">CONCATENATE(ROUND(O248,2),",",ROUND(P248,2))</f>
        <v>166021.44,0</v>
      </c>
      <c r="S248" s="42" t="n">
        <f aca="false">IF(J248="W",-1*(((I248/60)/60)+(H248/60)+G248),((I248/60)/60)+(H248/60)+G248)</f>
        <v>0</v>
      </c>
      <c r="T248" s="42" t="n">
        <f aca="false">IF(N248="S",-1*(((M248/60)/60)+(L248/60)+K248),((M248/60)/60)+(L248/60)+K248)</f>
        <v>0</v>
      </c>
      <c r="U248" s="42" t="n">
        <f aca="false">S248*PI()/180</f>
        <v>0</v>
      </c>
      <c r="V248" s="42" t="n">
        <f aca="false">T248*PI()/180</f>
        <v>0</v>
      </c>
      <c r="W248" s="42" t="n">
        <f aca="false">TRUNC((S248/6)+31)</f>
        <v>31</v>
      </c>
      <c r="X248" s="42" t="n">
        <f aca="false">6*W248-183</f>
        <v>3</v>
      </c>
      <c r="Y248" s="42" t="n">
        <f aca="false">+U248-((X248*PI())/180)</f>
        <v>-0.0523598775598299</v>
      </c>
      <c r="Z248" s="42" t="n">
        <f aca="false">COS(V248)*SIN(Y248)</f>
        <v>-0.0523359562429438</v>
      </c>
      <c r="AA248" s="42" t="n">
        <f aca="false">(1/2)*LN((1+Z248)/(1-Z248))</f>
        <v>-0.0523838185667632</v>
      </c>
      <c r="AB248" s="42" t="n">
        <f aca="false">ATAN((TAN(V248))/COS(Y248))-V248</f>
        <v>0</v>
      </c>
      <c r="AC248" s="42" t="n">
        <f aca="false">($Z$3/(1+$Y$3*(COS(V248))^2)^(1/2))*0.9996</f>
        <v>6375585.7452</v>
      </c>
      <c r="AD248" s="42" t="n">
        <f aca="false">($Y$3/2)*AA248^2*(COS(V248))^2</f>
        <v>9.24680670271798E-006</v>
      </c>
      <c r="AE248" s="42" t="n">
        <f aca="false">SIN(2*V248)</f>
        <v>0</v>
      </c>
      <c r="AF248" s="42" t="n">
        <f aca="false">+AE248*(COS(V248))^2</f>
        <v>0</v>
      </c>
      <c r="AG248" s="42" t="n">
        <f aca="false">V248+(AE248/2)</f>
        <v>0</v>
      </c>
      <c r="AH248" s="42" t="n">
        <f aca="false">((3*AG248)+AF248)/4</f>
        <v>0</v>
      </c>
      <c r="AI248" s="42" t="n">
        <f aca="false">(5*AH248+AF248*(COS(V248))^2)/3</f>
        <v>0</v>
      </c>
      <c r="AJ248" s="42" t="n">
        <f aca="false">(3/4)*$Y$3</f>
        <v>0.00505462255670718</v>
      </c>
      <c r="AK248" s="42" t="n">
        <f aca="false">(5/3)*AJ248^2</f>
        <v>4.25820153179551E-005</v>
      </c>
      <c r="AL248" s="42" t="n">
        <f aca="false">(35/27)*AJ248^3</f>
        <v>1.67405789550367E-007</v>
      </c>
      <c r="AM248" s="42" t="n">
        <f aca="false">0.9996*$Z$3*(V248-(AJ248*AG248)+(AK248*AH248)-(AL248*AI248))</f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56"/>
      <c r="H249" s="57"/>
      <c r="I249" s="58"/>
      <c r="J249" s="59"/>
      <c r="K249" s="56"/>
      <c r="L249" s="57"/>
      <c r="M249" s="58"/>
      <c r="N249" s="59"/>
      <c r="O249" s="60" t="n">
        <f aca="false">AA249*AC249*(1+AD249/3)+500000</f>
        <v>166021.443658056</v>
      </c>
      <c r="P249" s="60" t="n">
        <f aca="false">IF(N249="S",AB249*AC249*(1+AD249)+AM249+10000000,AB249*AC249*(1+AD249)+AM249)</f>
        <v>0</v>
      </c>
      <c r="Q249" s="61" t="n">
        <f aca="false">W249</f>
        <v>31</v>
      </c>
      <c r="R249" s="49" t="str">
        <f aca="false">CONCATENATE(ROUND(O249,2),",",ROUND(P249,2))</f>
        <v>166021.44,0</v>
      </c>
      <c r="S249" s="42" t="n">
        <f aca="false">IF(J249="W",-1*(((I249/60)/60)+(H249/60)+G249),((I249/60)/60)+(H249/60)+G249)</f>
        <v>0</v>
      </c>
      <c r="T249" s="42" t="n">
        <f aca="false">IF(N249="S",-1*(((M249/60)/60)+(L249/60)+K249),((M249/60)/60)+(L249/60)+K249)</f>
        <v>0</v>
      </c>
      <c r="U249" s="42" t="n">
        <f aca="false">S249*PI()/180</f>
        <v>0</v>
      </c>
      <c r="V249" s="42" t="n">
        <f aca="false">T249*PI()/180</f>
        <v>0</v>
      </c>
      <c r="W249" s="42" t="n">
        <f aca="false">TRUNC((S249/6)+31)</f>
        <v>31</v>
      </c>
      <c r="X249" s="42" t="n">
        <f aca="false">6*W249-183</f>
        <v>3</v>
      </c>
      <c r="Y249" s="42" t="n">
        <f aca="false">+U249-((X249*PI())/180)</f>
        <v>-0.0523598775598299</v>
      </c>
      <c r="Z249" s="42" t="n">
        <f aca="false">COS(V249)*SIN(Y249)</f>
        <v>-0.0523359562429438</v>
      </c>
      <c r="AA249" s="42" t="n">
        <f aca="false">(1/2)*LN((1+Z249)/(1-Z249))</f>
        <v>-0.0523838185667632</v>
      </c>
      <c r="AB249" s="42" t="n">
        <f aca="false">ATAN((TAN(V249))/COS(Y249))-V249</f>
        <v>0</v>
      </c>
      <c r="AC249" s="42" t="n">
        <f aca="false">($Z$3/(1+$Y$3*(COS(V249))^2)^(1/2))*0.9996</f>
        <v>6375585.7452</v>
      </c>
      <c r="AD249" s="42" t="n">
        <f aca="false">($Y$3/2)*AA249^2*(COS(V249))^2</f>
        <v>9.24680670271798E-006</v>
      </c>
      <c r="AE249" s="42" t="n">
        <f aca="false">SIN(2*V249)</f>
        <v>0</v>
      </c>
      <c r="AF249" s="42" t="n">
        <f aca="false">+AE249*(COS(V249))^2</f>
        <v>0</v>
      </c>
      <c r="AG249" s="42" t="n">
        <f aca="false">V249+(AE249/2)</f>
        <v>0</v>
      </c>
      <c r="AH249" s="42" t="n">
        <f aca="false">((3*AG249)+AF249)/4</f>
        <v>0</v>
      </c>
      <c r="AI249" s="42" t="n">
        <f aca="false">(5*AH249+AF249*(COS(V249))^2)/3</f>
        <v>0</v>
      </c>
      <c r="AJ249" s="42" t="n">
        <f aca="false">(3/4)*$Y$3</f>
        <v>0.00505462255670718</v>
      </c>
      <c r="AK249" s="42" t="n">
        <f aca="false">(5/3)*AJ249^2</f>
        <v>4.25820153179551E-005</v>
      </c>
      <c r="AL249" s="42" t="n">
        <f aca="false">(35/27)*AJ249^3</f>
        <v>1.67405789550367E-007</v>
      </c>
      <c r="AM249" s="42" t="n">
        <f aca="false">0.9996*$Z$3*(V249-(AJ249*AG249)+(AK249*AH249)-(AL249*AI249))</f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56"/>
      <c r="H250" s="57"/>
      <c r="I250" s="58"/>
      <c r="J250" s="59"/>
      <c r="K250" s="56"/>
      <c r="L250" s="57"/>
      <c r="M250" s="58"/>
      <c r="N250" s="59"/>
      <c r="O250" s="60" t="n">
        <f aca="false">AA250*AC250*(1+AD250/3)+500000</f>
        <v>166021.443658056</v>
      </c>
      <c r="P250" s="60" t="n">
        <f aca="false">IF(N250="S",AB250*AC250*(1+AD250)+AM250+10000000,AB250*AC250*(1+AD250)+AM250)</f>
        <v>0</v>
      </c>
      <c r="Q250" s="61" t="n">
        <f aca="false">W250</f>
        <v>31</v>
      </c>
      <c r="R250" s="49" t="str">
        <f aca="false">CONCATENATE(ROUND(O250,2),",",ROUND(P250,2))</f>
        <v>166021.44,0</v>
      </c>
      <c r="S250" s="42" t="n">
        <f aca="false">IF(J250="W",-1*(((I250/60)/60)+(H250/60)+G250),((I250/60)/60)+(H250/60)+G250)</f>
        <v>0</v>
      </c>
      <c r="T250" s="42" t="n">
        <f aca="false">IF(N250="S",-1*(((M250/60)/60)+(L250/60)+K250),((M250/60)/60)+(L250/60)+K250)</f>
        <v>0</v>
      </c>
      <c r="U250" s="42" t="n">
        <f aca="false">S250*PI()/180</f>
        <v>0</v>
      </c>
      <c r="V250" s="42" t="n">
        <f aca="false">T250*PI()/180</f>
        <v>0</v>
      </c>
      <c r="W250" s="42" t="n">
        <f aca="false">TRUNC((S250/6)+31)</f>
        <v>31</v>
      </c>
      <c r="X250" s="42" t="n">
        <f aca="false">6*W250-183</f>
        <v>3</v>
      </c>
      <c r="Y250" s="42" t="n">
        <f aca="false">+U250-((X250*PI())/180)</f>
        <v>-0.0523598775598299</v>
      </c>
      <c r="Z250" s="42" t="n">
        <f aca="false">COS(V250)*SIN(Y250)</f>
        <v>-0.0523359562429438</v>
      </c>
      <c r="AA250" s="42" t="n">
        <f aca="false">(1/2)*LN((1+Z250)/(1-Z250))</f>
        <v>-0.0523838185667632</v>
      </c>
      <c r="AB250" s="42" t="n">
        <f aca="false">ATAN((TAN(V250))/COS(Y250))-V250</f>
        <v>0</v>
      </c>
      <c r="AC250" s="42" t="n">
        <f aca="false">($Z$3/(1+$Y$3*(COS(V250))^2)^(1/2))*0.9996</f>
        <v>6375585.7452</v>
      </c>
      <c r="AD250" s="42" t="n">
        <f aca="false">($Y$3/2)*AA250^2*(COS(V250))^2</f>
        <v>9.24680670271798E-006</v>
      </c>
      <c r="AE250" s="42" t="n">
        <f aca="false">SIN(2*V250)</f>
        <v>0</v>
      </c>
      <c r="AF250" s="42" t="n">
        <f aca="false">+AE250*(COS(V250))^2</f>
        <v>0</v>
      </c>
      <c r="AG250" s="42" t="n">
        <f aca="false">V250+(AE250/2)</f>
        <v>0</v>
      </c>
      <c r="AH250" s="42" t="n">
        <f aca="false">((3*AG250)+AF250)/4</f>
        <v>0</v>
      </c>
      <c r="AI250" s="42" t="n">
        <f aca="false">(5*AH250+AF250*(COS(V250))^2)/3</f>
        <v>0</v>
      </c>
      <c r="AJ250" s="42" t="n">
        <f aca="false">(3/4)*$Y$3</f>
        <v>0.00505462255670718</v>
      </c>
      <c r="AK250" s="42" t="n">
        <f aca="false">(5/3)*AJ250^2</f>
        <v>4.25820153179551E-005</v>
      </c>
      <c r="AL250" s="42" t="n">
        <f aca="false">(35/27)*AJ250^3</f>
        <v>1.67405789550367E-007</v>
      </c>
      <c r="AM250" s="42" t="n">
        <f aca="false">0.9996*$Z$3*(V250-(AJ250*AG250)+(AK250*AH250)-(AL250*AI250))</f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56"/>
      <c r="H251" s="57"/>
      <c r="I251" s="58"/>
      <c r="J251" s="59"/>
      <c r="K251" s="56"/>
      <c r="L251" s="57"/>
      <c r="M251" s="58"/>
      <c r="N251" s="59"/>
      <c r="O251" s="60" t="n">
        <f aca="false">AA251*AC251*(1+AD251/3)+500000</f>
        <v>166021.443658056</v>
      </c>
      <c r="P251" s="60" t="n">
        <f aca="false">IF(N251="S",AB251*AC251*(1+AD251)+AM251+10000000,AB251*AC251*(1+AD251)+AM251)</f>
        <v>0</v>
      </c>
      <c r="Q251" s="61" t="n">
        <f aca="false">W251</f>
        <v>31</v>
      </c>
      <c r="R251" s="49" t="str">
        <f aca="false">CONCATENATE(ROUND(O251,2),",",ROUND(P251,2))</f>
        <v>166021.44,0</v>
      </c>
      <c r="S251" s="42" t="n">
        <f aca="false">IF(J251="W",-1*(((I251/60)/60)+(H251/60)+G251),((I251/60)/60)+(H251/60)+G251)</f>
        <v>0</v>
      </c>
      <c r="T251" s="42" t="n">
        <f aca="false">IF(N251="S",-1*(((M251/60)/60)+(L251/60)+K251),((M251/60)/60)+(L251/60)+K251)</f>
        <v>0</v>
      </c>
      <c r="U251" s="42" t="n">
        <f aca="false">S251*PI()/180</f>
        <v>0</v>
      </c>
      <c r="V251" s="42" t="n">
        <f aca="false">T251*PI()/180</f>
        <v>0</v>
      </c>
      <c r="W251" s="42" t="n">
        <f aca="false">TRUNC((S251/6)+31)</f>
        <v>31</v>
      </c>
      <c r="X251" s="42" t="n">
        <f aca="false">6*W251-183</f>
        <v>3</v>
      </c>
      <c r="Y251" s="42" t="n">
        <f aca="false">+U251-((X251*PI())/180)</f>
        <v>-0.0523598775598299</v>
      </c>
      <c r="Z251" s="42" t="n">
        <f aca="false">COS(V251)*SIN(Y251)</f>
        <v>-0.0523359562429438</v>
      </c>
      <c r="AA251" s="42" t="n">
        <f aca="false">(1/2)*LN((1+Z251)/(1-Z251))</f>
        <v>-0.0523838185667632</v>
      </c>
      <c r="AB251" s="42" t="n">
        <f aca="false">ATAN((TAN(V251))/COS(Y251))-V251</f>
        <v>0</v>
      </c>
      <c r="AC251" s="42" t="n">
        <f aca="false">($Z$3/(1+$Y$3*(COS(V251))^2)^(1/2))*0.9996</f>
        <v>6375585.7452</v>
      </c>
      <c r="AD251" s="42" t="n">
        <f aca="false">($Y$3/2)*AA251^2*(COS(V251))^2</f>
        <v>9.24680670271798E-006</v>
      </c>
      <c r="AE251" s="42" t="n">
        <f aca="false">SIN(2*V251)</f>
        <v>0</v>
      </c>
      <c r="AF251" s="42" t="n">
        <f aca="false">+AE251*(COS(V251))^2</f>
        <v>0</v>
      </c>
      <c r="AG251" s="42" t="n">
        <f aca="false">V251+(AE251/2)</f>
        <v>0</v>
      </c>
      <c r="AH251" s="42" t="n">
        <f aca="false">((3*AG251)+AF251)/4</f>
        <v>0</v>
      </c>
      <c r="AI251" s="42" t="n">
        <f aca="false">(5*AH251+AF251*(COS(V251))^2)/3</f>
        <v>0</v>
      </c>
      <c r="AJ251" s="42" t="n">
        <f aca="false">(3/4)*$Y$3</f>
        <v>0.00505462255670718</v>
      </c>
      <c r="AK251" s="42" t="n">
        <f aca="false">(5/3)*AJ251^2</f>
        <v>4.25820153179551E-005</v>
      </c>
      <c r="AL251" s="42" t="n">
        <f aca="false">(35/27)*AJ251^3</f>
        <v>1.67405789550367E-007</v>
      </c>
      <c r="AM251" s="42" t="n">
        <f aca="false">0.9996*$Z$3*(V251-(AJ251*AG251)+(AK251*AH251)-(AL251*AI251))</f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56"/>
      <c r="H252" s="57"/>
      <c r="I252" s="58"/>
      <c r="J252" s="59"/>
      <c r="K252" s="56"/>
      <c r="L252" s="57"/>
      <c r="M252" s="58"/>
      <c r="N252" s="59"/>
      <c r="O252" s="60" t="n">
        <f aca="false">AA252*AC252*(1+AD252/3)+500000</f>
        <v>166021.443658056</v>
      </c>
      <c r="P252" s="60" t="n">
        <f aca="false">IF(N252="S",AB252*AC252*(1+AD252)+AM252+10000000,AB252*AC252*(1+AD252)+AM252)</f>
        <v>0</v>
      </c>
      <c r="Q252" s="61" t="n">
        <f aca="false">W252</f>
        <v>31</v>
      </c>
      <c r="R252" s="49" t="str">
        <f aca="false">CONCATENATE(ROUND(O252,2),",",ROUND(P252,2))</f>
        <v>166021.44,0</v>
      </c>
      <c r="S252" s="42" t="n">
        <f aca="false">IF(J252="W",-1*(((I252/60)/60)+(H252/60)+G252),((I252/60)/60)+(H252/60)+G252)</f>
        <v>0</v>
      </c>
      <c r="T252" s="42" t="n">
        <f aca="false">IF(N252="S",-1*(((M252/60)/60)+(L252/60)+K252),((M252/60)/60)+(L252/60)+K252)</f>
        <v>0</v>
      </c>
      <c r="U252" s="42" t="n">
        <f aca="false">S252*PI()/180</f>
        <v>0</v>
      </c>
      <c r="V252" s="42" t="n">
        <f aca="false">T252*PI()/180</f>
        <v>0</v>
      </c>
      <c r="W252" s="42" t="n">
        <f aca="false">TRUNC((S252/6)+31)</f>
        <v>31</v>
      </c>
      <c r="X252" s="42" t="n">
        <f aca="false">6*W252-183</f>
        <v>3</v>
      </c>
      <c r="Y252" s="42" t="n">
        <f aca="false">+U252-((X252*PI())/180)</f>
        <v>-0.0523598775598299</v>
      </c>
      <c r="Z252" s="42" t="n">
        <f aca="false">COS(V252)*SIN(Y252)</f>
        <v>-0.0523359562429438</v>
      </c>
      <c r="AA252" s="42" t="n">
        <f aca="false">(1/2)*LN((1+Z252)/(1-Z252))</f>
        <v>-0.0523838185667632</v>
      </c>
      <c r="AB252" s="42" t="n">
        <f aca="false">ATAN((TAN(V252))/COS(Y252))-V252</f>
        <v>0</v>
      </c>
      <c r="AC252" s="42" t="n">
        <f aca="false">($Z$3/(1+$Y$3*(COS(V252))^2)^(1/2))*0.9996</f>
        <v>6375585.7452</v>
      </c>
      <c r="AD252" s="42" t="n">
        <f aca="false">($Y$3/2)*AA252^2*(COS(V252))^2</f>
        <v>9.24680670271798E-006</v>
      </c>
      <c r="AE252" s="42" t="n">
        <f aca="false">SIN(2*V252)</f>
        <v>0</v>
      </c>
      <c r="AF252" s="42" t="n">
        <f aca="false">+AE252*(COS(V252))^2</f>
        <v>0</v>
      </c>
      <c r="AG252" s="42" t="n">
        <f aca="false">V252+(AE252/2)</f>
        <v>0</v>
      </c>
      <c r="AH252" s="42" t="n">
        <f aca="false">((3*AG252)+AF252)/4</f>
        <v>0</v>
      </c>
      <c r="AI252" s="42" t="n">
        <f aca="false">(5*AH252+AF252*(COS(V252))^2)/3</f>
        <v>0</v>
      </c>
      <c r="AJ252" s="42" t="n">
        <f aca="false">(3/4)*$Y$3</f>
        <v>0.00505462255670718</v>
      </c>
      <c r="AK252" s="42" t="n">
        <f aca="false">(5/3)*AJ252^2</f>
        <v>4.25820153179551E-005</v>
      </c>
      <c r="AL252" s="42" t="n">
        <f aca="false">(35/27)*AJ252^3</f>
        <v>1.67405789550367E-007</v>
      </c>
      <c r="AM252" s="42" t="n">
        <f aca="false">0.9996*$Z$3*(V252-(AJ252*AG252)+(AK252*AH252)-(AL252*AI252))</f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56"/>
      <c r="H253" s="57"/>
      <c r="I253" s="58"/>
      <c r="J253" s="59"/>
      <c r="K253" s="56"/>
      <c r="L253" s="57"/>
      <c r="M253" s="58"/>
      <c r="N253" s="59"/>
      <c r="O253" s="60" t="n">
        <f aca="false">AA253*AC253*(1+AD253/3)+500000</f>
        <v>166021.443658056</v>
      </c>
      <c r="P253" s="60" t="n">
        <f aca="false">IF(N253="S",AB253*AC253*(1+AD253)+AM253+10000000,AB253*AC253*(1+AD253)+AM253)</f>
        <v>0</v>
      </c>
      <c r="Q253" s="61" t="n">
        <f aca="false">W253</f>
        <v>31</v>
      </c>
      <c r="R253" s="49" t="str">
        <f aca="false">CONCATENATE(ROUND(O253,2),",",ROUND(P253,2))</f>
        <v>166021.44,0</v>
      </c>
      <c r="S253" s="42" t="n">
        <f aca="false">IF(J253="W",-1*(((I253/60)/60)+(H253/60)+G253),((I253/60)/60)+(H253/60)+G253)</f>
        <v>0</v>
      </c>
      <c r="T253" s="42" t="n">
        <f aca="false">IF(N253="S",-1*(((M253/60)/60)+(L253/60)+K253),((M253/60)/60)+(L253/60)+K253)</f>
        <v>0</v>
      </c>
      <c r="U253" s="42" t="n">
        <f aca="false">S253*PI()/180</f>
        <v>0</v>
      </c>
      <c r="V253" s="42" t="n">
        <f aca="false">T253*PI()/180</f>
        <v>0</v>
      </c>
      <c r="W253" s="42" t="n">
        <f aca="false">TRUNC((S253/6)+31)</f>
        <v>31</v>
      </c>
      <c r="X253" s="42" t="n">
        <f aca="false">6*W253-183</f>
        <v>3</v>
      </c>
      <c r="Y253" s="42" t="n">
        <f aca="false">+U253-((X253*PI())/180)</f>
        <v>-0.0523598775598299</v>
      </c>
      <c r="Z253" s="42" t="n">
        <f aca="false">COS(V253)*SIN(Y253)</f>
        <v>-0.0523359562429438</v>
      </c>
      <c r="AA253" s="42" t="n">
        <f aca="false">(1/2)*LN((1+Z253)/(1-Z253))</f>
        <v>-0.0523838185667632</v>
      </c>
      <c r="AB253" s="42" t="n">
        <f aca="false">ATAN((TAN(V253))/COS(Y253))-V253</f>
        <v>0</v>
      </c>
      <c r="AC253" s="42" t="n">
        <f aca="false">($Z$3/(1+$Y$3*(COS(V253))^2)^(1/2))*0.9996</f>
        <v>6375585.7452</v>
      </c>
      <c r="AD253" s="42" t="n">
        <f aca="false">($Y$3/2)*AA253^2*(COS(V253))^2</f>
        <v>9.24680670271798E-006</v>
      </c>
      <c r="AE253" s="42" t="n">
        <f aca="false">SIN(2*V253)</f>
        <v>0</v>
      </c>
      <c r="AF253" s="42" t="n">
        <f aca="false">+AE253*(COS(V253))^2</f>
        <v>0</v>
      </c>
      <c r="AG253" s="42" t="n">
        <f aca="false">V253+(AE253/2)</f>
        <v>0</v>
      </c>
      <c r="AH253" s="42" t="n">
        <f aca="false">((3*AG253)+AF253)/4</f>
        <v>0</v>
      </c>
      <c r="AI253" s="42" t="n">
        <f aca="false">(5*AH253+AF253*(COS(V253))^2)/3</f>
        <v>0</v>
      </c>
      <c r="AJ253" s="42" t="n">
        <f aca="false">(3/4)*$Y$3</f>
        <v>0.00505462255670718</v>
      </c>
      <c r="AK253" s="42" t="n">
        <f aca="false">(5/3)*AJ253^2</f>
        <v>4.25820153179551E-005</v>
      </c>
      <c r="AL253" s="42" t="n">
        <f aca="false">(35/27)*AJ253^3</f>
        <v>1.67405789550367E-007</v>
      </c>
      <c r="AM253" s="42" t="n">
        <f aca="false">0.9996*$Z$3*(V253-(AJ253*AG253)+(AK253*AH253)-(AL253*AI253))</f>
        <v>0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56"/>
      <c r="H254" s="57"/>
      <c r="I254" s="58"/>
      <c r="J254" s="59"/>
      <c r="K254" s="56"/>
      <c r="L254" s="57"/>
      <c r="M254" s="58"/>
      <c r="N254" s="59"/>
      <c r="O254" s="60" t="n">
        <f aca="false">AA254*AC254*(1+AD254/3)+500000</f>
        <v>166021.443658056</v>
      </c>
      <c r="P254" s="60" t="n">
        <f aca="false">IF(N254="S",AB254*AC254*(1+AD254)+AM254+10000000,AB254*AC254*(1+AD254)+AM254)</f>
        <v>0</v>
      </c>
      <c r="Q254" s="61" t="n">
        <f aca="false">W254</f>
        <v>31</v>
      </c>
      <c r="R254" s="49" t="str">
        <f aca="false">CONCATENATE(ROUND(O254,2),",",ROUND(P254,2))</f>
        <v>166021.44,0</v>
      </c>
      <c r="S254" s="42" t="n">
        <f aca="false">IF(J254="W",-1*(((I254/60)/60)+(H254/60)+G254),((I254/60)/60)+(H254/60)+G254)</f>
        <v>0</v>
      </c>
      <c r="T254" s="42" t="n">
        <f aca="false">IF(N254="S",-1*(((M254/60)/60)+(L254/60)+K254),((M254/60)/60)+(L254/60)+K254)</f>
        <v>0</v>
      </c>
      <c r="U254" s="42" t="n">
        <f aca="false">S254*PI()/180</f>
        <v>0</v>
      </c>
      <c r="V254" s="42" t="n">
        <f aca="false">T254*PI()/180</f>
        <v>0</v>
      </c>
      <c r="W254" s="42" t="n">
        <f aca="false">TRUNC((S254/6)+31)</f>
        <v>31</v>
      </c>
      <c r="X254" s="42" t="n">
        <f aca="false">6*W254-183</f>
        <v>3</v>
      </c>
      <c r="Y254" s="42" t="n">
        <f aca="false">+U254-((X254*PI())/180)</f>
        <v>-0.0523598775598299</v>
      </c>
      <c r="Z254" s="42" t="n">
        <f aca="false">COS(V254)*SIN(Y254)</f>
        <v>-0.0523359562429438</v>
      </c>
      <c r="AA254" s="42" t="n">
        <f aca="false">(1/2)*LN((1+Z254)/(1-Z254))</f>
        <v>-0.0523838185667632</v>
      </c>
      <c r="AB254" s="42" t="n">
        <f aca="false">ATAN((TAN(V254))/COS(Y254))-V254</f>
        <v>0</v>
      </c>
      <c r="AC254" s="42" t="n">
        <f aca="false">($Z$3/(1+$Y$3*(COS(V254))^2)^(1/2))*0.9996</f>
        <v>6375585.7452</v>
      </c>
      <c r="AD254" s="42" t="n">
        <f aca="false">($Y$3/2)*AA254^2*(COS(V254))^2</f>
        <v>9.24680670271798E-006</v>
      </c>
      <c r="AE254" s="42" t="n">
        <f aca="false">SIN(2*V254)</f>
        <v>0</v>
      </c>
      <c r="AF254" s="42" t="n">
        <f aca="false">+AE254*(COS(V254))^2</f>
        <v>0</v>
      </c>
      <c r="AG254" s="42" t="n">
        <f aca="false">V254+(AE254/2)</f>
        <v>0</v>
      </c>
      <c r="AH254" s="42" t="n">
        <f aca="false">((3*AG254)+AF254)/4</f>
        <v>0</v>
      </c>
      <c r="AI254" s="42" t="n">
        <f aca="false">(5*AH254+AF254*(COS(V254))^2)/3</f>
        <v>0</v>
      </c>
      <c r="AJ254" s="42" t="n">
        <f aca="false">(3/4)*$Y$3</f>
        <v>0.00505462255670718</v>
      </c>
      <c r="AK254" s="42" t="n">
        <f aca="false">(5/3)*AJ254^2</f>
        <v>4.25820153179551E-005</v>
      </c>
      <c r="AL254" s="42" t="n">
        <f aca="false">(35/27)*AJ254^3</f>
        <v>1.67405789550367E-007</v>
      </c>
      <c r="AM254" s="42" t="n">
        <f aca="false">0.9996*$Z$3*(V254-(AJ254*AG254)+(AK254*AH254)-(AL254*AI254))</f>
        <v>0</v>
      </c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56"/>
      <c r="H255" s="57"/>
      <c r="I255" s="58"/>
      <c r="J255" s="59"/>
      <c r="K255" s="56"/>
      <c r="L255" s="57"/>
      <c r="M255" s="58"/>
      <c r="N255" s="59"/>
      <c r="O255" s="60" t="n">
        <f aca="false">AA255*AC255*(1+AD255/3)+500000</f>
        <v>166021.443658056</v>
      </c>
      <c r="P255" s="60" t="n">
        <f aca="false">IF(N255="S",AB255*AC255*(1+AD255)+AM255+10000000,AB255*AC255*(1+AD255)+AM255)</f>
        <v>0</v>
      </c>
      <c r="Q255" s="61" t="n">
        <f aca="false">W255</f>
        <v>31</v>
      </c>
      <c r="R255" s="49" t="str">
        <f aca="false">CONCATENATE(ROUND(O255,2),",",ROUND(P255,2))</f>
        <v>166021.44,0</v>
      </c>
      <c r="S255" s="42" t="n">
        <f aca="false">IF(J255="W",-1*(((I255/60)/60)+(H255/60)+G255),((I255/60)/60)+(H255/60)+G255)</f>
        <v>0</v>
      </c>
      <c r="T255" s="42" t="n">
        <f aca="false">IF(N255="S",-1*(((M255/60)/60)+(L255/60)+K255),((M255/60)/60)+(L255/60)+K255)</f>
        <v>0</v>
      </c>
      <c r="U255" s="42" t="n">
        <f aca="false">S255*PI()/180</f>
        <v>0</v>
      </c>
      <c r="V255" s="42" t="n">
        <f aca="false">T255*PI()/180</f>
        <v>0</v>
      </c>
      <c r="W255" s="42" t="n">
        <f aca="false">TRUNC((S255/6)+31)</f>
        <v>31</v>
      </c>
      <c r="X255" s="42" t="n">
        <f aca="false">6*W255-183</f>
        <v>3</v>
      </c>
      <c r="Y255" s="42" t="n">
        <f aca="false">+U255-((X255*PI())/180)</f>
        <v>-0.0523598775598299</v>
      </c>
      <c r="Z255" s="42" t="n">
        <f aca="false">COS(V255)*SIN(Y255)</f>
        <v>-0.0523359562429438</v>
      </c>
      <c r="AA255" s="42" t="n">
        <f aca="false">(1/2)*LN((1+Z255)/(1-Z255))</f>
        <v>-0.0523838185667632</v>
      </c>
      <c r="AB255" s="42" t="n">
        <f aca="false">ATAN((TAN(V255))/COS(Y255))-V255</f>
        <v>0</v>
      </c>
      <c r="AC255" s="42" t="n">
        <f aca="false">($Z$3/(1+$Y$3*(COS(V255))^2)^(1/2))*0.9996</f>
        <v>6375585.7452</v>
      </c>
      <c r="AD255" s="42" t="n">
        <f aca="false">($Y$3/2)*AA255^2*(COS(V255))^2</f>
        <v>9.24680670271798E-006</v>
      </c>
      <c r="AE255" s="42" t="n">
        <f aca="false">SIN(2*V255)</f>
        <v>0</v>
      </c>
      <c r="AF255" s="42" t="n">
        <f aca="false">+AE255*(COS(V255))^2</f>
        <v>0</v>
      </c>
      <c r="AG255" s="42" t="n">
        <f aca="false">V255+(AE255/2)</f>
        <v>0</v>
      </c>
      <c r="AH255" s="42" t="n">
        <f aca="false">((3*AG255)+AF255)/4</f>
        <v>0</v>
      </c>
      <c r="AI255" s="42" t="n">
        <f aca="false">(5*AH255+AF255*(COS(V255))^2)/3</f>
        <v>0</v>
      </c>
      <c r="AJ255" s="42" t="n">
        <f aca="false">(3/4)*$Y$3</f>
        <v>0.00505462255670718</v>
      </c>
      <c r="AK255" s="42" t="n">
        <f aca="false">(5/3)*AJ255^2</f>
        <v>4.25820153179551E-005</v>
      </c>
      <c r="AL255" s="42" t="n">
        <f aca="false">(35/27)*AJ255^3</f>
        <v>1.67405789550367E-007</v>
      </c>
      <c r="AM255" s="42" t="n">
        <f aca="false">0.9996*$Z$3*(V255-(AJ255*AG255)+(AK255*AH255)-(AL255*AI255))</f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56"/>
      <c r="H256" s="57"/>
      <c r="I256" s="58"/>
      <c r="J256" s="59"/>
      <c r="K256" s="56"/>
      <c r="L256" s="57"/>
      <c r="M256" s="58"/>
      <c r="N256" s="59"/>
      <c r="O256" s="60" t="n">
        <f aca="false">AA256*AC256*(1+AD256/3)+500000</f>
        <v>166021.443658056</v>
      </c>
      <c r="P256" s="60" t="n">
        <f aca="false">IF(N256="S",AB256*AC256*(1+AD256)+AM256+10000000,AB256*AC256*(1+AD256)+AM256)</f>
        <v>0</v>
      </c>
      <c r="Q256" s="61" t="n">
        <f aca="false">W256</f>
        <v>31</v>
      </c>
      <c r="R256" s="49" t="str">
        <f aca="false">CONCATENATE(ROUND(O256,2),",",ROUND(P256,2))</f>
        <v>166021.44,0</v>
      </c>
      <c r="S256" s="42" t="n">
        <f aca="false">IF(J256="W",-1*(((I256/60)/60)+(H256/60)+G256),((I256/60)/60)+(H256/60)+G256)</f>
        <v>0</v>
      </c>
      <c r="T256" s="42" t="n">
        <f aca="false">IF(N256="S",-1*(((M256/60)/60)+(L256/60)+K256),((M256/60)/60)+(L256/60)+K256)</f>
        <v>0</v>
      </c>
      <c r="U256" s="42" t="n">
        <f aca="false">S256*PI()/180</f>
        <v>0</v>
      </c>
      <c r="V256" s="42" t="n">
        <f aca="false">T256*PI()/180</f>
        <v>0</v>
      </c>
      <c r="W256" s="42" t="n">
        <f aca="false">TRUNC((S256/6)+31)</f>
        <v>31</v>
      </c>
      <c r="X256" s="42" t="n">
        <f aca="false">6*W256-183</f>
        <v>3</v>
      </c>
      <c r="Y256" s="42" t="n">
        <f aca="false">+U256-((X256*PI())/180)</f>
        <v>-0.0523598775598299</v>
      </c>
      <c r="Z256" s="42" t="n">
        <f aca="false">COS(V256)*SIN(Y256)</f>
        <v>-0.0523359562429438</v>
      </c>
      <c r="AA256" s="42" t="n">
        <f aca="false">(1/2)*LN((1+Z256)/(1-Z256))</f>
        <v>-0.0523838185667632</v>
      </c>
      <c r="AB256" s="42" t="n">
        <f aca="false">ATAN((TAN(V256))/COS(Y256))-V256</f>
        <v>0</v>
      </c>
      <c r="AC256" s="42" t="n">
        <f aca="false">($Z$3/(1+$Y$3*(COS(V256))^2)^(1/2))*0.9996</f>
        <v>6375585.7452</v>
      </c>
      <c r="AD256" s="42" t="n">
        <f aca="false">($Y$3/2)*AA256^2*(COS(V256))^2</f>
        <v>9.24680670271798E-006</v>
      </c>
      <c r="AE256" s="42" t="n">
        <f aca="false">SIN(2*V256)</f>
        <v>0</v>
      </c>
      <c r="AF256" s="42" t="n">
        <f aca="false">+AE256*(COS(V256))^2</f>
        <v>0</v>
      </c>
      <c r="AG256" s="42" t="n">
        <f aca="false">V256+(AE256/2)</f>
        <v>0</v>
      </c>
      <c r="AH256" s="42" t="n">
        <f aca="false">((3*AG256)+AF256)/4</f>
        <v>0</v>
      </c>
      <c r="AI256" s="42" t="n">
        <f aca="false">(5*AH256+AF256*(COS(V256))^2)/3</f>
        <v>0</v>
      </c>
      <c r="AJ256" s="42" t="n">
        <f aca="false">(3/4)*$Y$3</f>
        <v>0.00505462255670718</v>
      </c>
      <c r="AK256" s="42" t="n">
        <f aca="false">(5/3)*AJ256^2</f>
        <v>4.25820153179551E-005</v>
      </c>
      <c r="AL256" s="42" t="n">
        <f aca="false">(35/27)*AJ256^3</f>
        <v>1.67405789550367E-007</v>
      </c>
      <c r="AM256" s="42" t="n">
        <f aca="false">0.9996*$Z$3*(V256-(AJ256*AG256)+(AK256*AH256)-(AL256*AI256))</f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56"/>
      <c r="H257" s="57"/>
      <c r="I257" s="58"/>
      <c r="J257" s="59"/>
      <c r="K257" s="56"/>
      <c r="L257" s="57"/>
      <c r="M257" s="58"/>
      <c r="N257" s="59"/>
      <c r="O257" s="60" t="n">
        <f aca="false">AA257*AC257*(1+AD257/3)+500000</f>
        <v>166021.443658056</v>
      </c>
      <c r="P257" s="60" t="n">
        <f aca="false">IF(N257="S",AB257*AC257*(1+AD257)+AM257+10000000,AB257*AC257*(1+AD257)+AM257)</f>
        <v>0</v>
      </c>
      <c r="Q257" s="61" t="n">
        <f aca="false">W257</f>
        <v>31</v>
      </c>
      <c r="R257" s="49" t="str">
        <f aca="false">CONCATENATE(ROUND(O257,2),",",ROUND(P257,2))</f>
        <v>166021.44,0</v>
      </c>
      <c r="S257" s="42" t="n">
        <f aca="false">IF(J257="W",-1*(((I257/60)/60)+(H257/60)+G257),((I257/60)/60)+(H257/60)+G257)</f>
        <v>0</v>
      </c>
      <c r="T257" s="42" t="n">
        <f aca="false">IF(N257="S",-1*(((M257/60)/60)+(L257/60)+K257),((M257/60)/60)+(L257/60)+K257)</f>
        <v>0</v>
      </c>
      <c r="U257" s="42" t="n">
        <f aca="false">S257*PI()/180</f>
        <v>0</v>
      </c>
      <c r="V257" s="42" t="n">
        <f aca="false">T257*PI()/180</f>
        <v>0</v>
      </c>
      <c r="W257" s="42" t="n">
        <f aca="false">TRUNC((S257/6)+31)</f>
        <v>31</v>
      </c>
      <c r="X257" s="42" t="n">
        <f aca="false">6*W257-183</f>
        <v>3</v>
      </c>
      <c r="Y257" s="42" t="n">
        <f aca="false">+U257-((X257*PI())/180)</f>
        <v>-0.0523598775598299</v>
      </c>
      <c r="Z257" s="42" t="n">
        <f aca="false">COS(V257)*SIN(Y257)</f>
        <v>-0.0523359562429438</v>
      </c>
      <c r="AA257" s="42" t="n">
        <f aca="false">(1/2)*LN((1+Z257)/(1-Z257))</f>
        <v>-0.0523838185667632</v>
      </c>
      <c r="AB257" s="42" t="n">
        <f aca="false">ATAN((TAN(V257))/COS(Y257))-V257</f>
        <v>0</v>
      </c>
      <c r="AC257" s="42" t="n">
        <f aca="false">($Z$3/(1+$Y$3*(COS(V257))^2)^(1/2))*0.9996</f>
        <v>6375585.7452</v>
      </c>
      <c r="AD257" s="42" t="n">
        <f aca="false">($Y$3/2)*AA257^2*(COS(V257))^2</f>
        <v>9.24680670271798E-006</v>
      </c>
      <c r="AE257" s="42" t="n">
        <f aca="false">SIN(2*V257)</f>
        <v>0</v>
      </c>
      <c r="AF257" s="42" t="n">
        <f aca="false">+AE257*(COS(V257))^2</f>
        <v>0</v>
      </c>
      <c r="AG257" s="42" t="n">
        <f aca="false">V257+(AE257/2)</f>
        <v>0</v>
      </c>
      <c r="AH257" s="42" t="n">
        <f aca="false">((3*AG257)+AF257)/4</f>
        <v>0</v>
      </c>
      <c r="AI257" s="42" t="n">
        <f aca="false">(5*AH257+AF257*(COS(V257))^2)/3</f>
        <v>0</v>
      </c>
      <c r="AJ257" s="42" t="n">
        <f aca="false">(3/4)*$Y$3</f>
        <v>0.00505462255670718</v>
      </c>
      <c r="AK257" s="42" t="n">
        <f aca="false">(5/3)*AJ257^2</f>
        <v>4.25820153179551E-005</v>
      </c>
      <c r="AL257" s="42" t="n">
        <f aca="false">(35/27)*AJ257^3</f>
        <v>1.67405789550367E-007</v>
      </c>
      <c r="AM257" s="42" t="n">
        <f aca="false">0.9996*$Z$3*(V257-(AJ257*AG257)+(AK257*AH257)-(AL257*AI257))</f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56"/>
      <c r="H258" s="57"/>
      <c r="I258" s="58"/>
      <c r="J258" s="59"/>
      <c r="K258" s="56"/>
      <c r="L258" s="57"/>
      <c r="M258" s="58"/>
      <c r="N258" s="59"/>
      <c r="O258" s="60" t="n">
        <f aca="false">AA258*AC258*(1+AD258/3)+500000</f>
        <v>166021.443658056</v>
      </c>
      <c r="P258" s="60" t="n">
        <f aca="false">IF(N258="S",AB258*AC258*(1+AD258)+AM258+10000000,AB258*AC258*(1+AD258)+AM258)</f>
        <v>0</v>
      </c>
      <c r="Q258" s="61" t="n">
        <f aca="false">W258</f>
        <v>31</v>
      </c>
      <c r="R258" s="49" t="str">
        <f aca="false">CONCATENATE(ROUND(O258,2),",",ROUND(P258,2))</f>
        <v>166021.44,0</v>
      </c>
      <c r="S258" s="42" t="n">
        <f aca="false">IF(J258="W",-1*(((I258/60)/60)+(H258/60)+G258),((I258/60)/60)+(H258/60)+G258)</f>
        <v>0</v>
      </c>
      <c r="T258" s="42" t="n">
        <f aca="false">IF(N258="S",-1*(((M258/60)/60)+(L258/60)+K258),((M258/60)/60)+(L258/60)+K258)</f>
        <v>0</v>
      </c>
      <c r="U258" s="42" t="n">
        <f aca="false">S258*PI()/180</f>
        <v>0</v>
      </c>
      <c r="V258" s="42" t="n">
        <f aca="false">T258*PI()/180</f>
        <v>0</v>
      </c>
      <c r="W258" s="42" t="n">
        <f aca="false">TRUNC((S258/6)+31)</f>
        <v>31</v>
      </c>
      <c r="X258" s="42" t="n">
        <f aca="false">6*W258-183</f>
        <v>3</v>
      </c>
      <c r="Y258" s="42" t="n">
        <f aca="false">+U258-((X258*PI())/180)</f>
        <v>-0.0523598775598299</v>
      </c>
      <c r="Z258" s="42" t="n">
        <f aca="false">COS(V258)*SIN(Y258)</f>
        <v>-0.0523359562429438</v>
      </c>
      <c r="AA258" s="42" t="n">
        <f aca="false">(1/2)*LN((1+Z258)/(1-Z258))</f>
        <v>-0.0523838185667632</v>
      </c>
      <c r="AB258" s="42" t="n">
        <f aca="false">ATAN((TAN(V258))/COS(Y258))-V258</f>
        <v>0</v>
      </c>
      <c r="AC258" s="42" t="n">
        <f aca="false">($Z$3/(1+$Y$3*(COS(V258))^2)^(1/2))*0.9996</f>
        <v>6375585.7452</v>
      </c>
      <c r="AD258" s="42" t="n">
        <f aca="false">($Y$3/2)*AA258^2*(COS(V258))^2</f>
        <v>9.24680670271798E-006</v>
      </c>
      <c r="AE258" s="42" t="n">
        <f aca="false">SIN(2*V258)</f>
        <v>0</v>
      </c>
      <c r="AF258" s="42" t="n">
        <f aca="false">+AE258*(COS(V258))^2</f>
        <v>0</v>
      </c>
      <c r="AG258" s="42" t="n">
        <f aca="false">V258+(AE258/2)</f>
        <v>0</v>
      </c>
      <c r="AH258" s="42" t="n">
        <f aca="false">((3*AG258)+AF258)/4</f>
        <v>0</v>
      </c>
      <c r="AI258" s="42" t="n">
        <f aca="false">(5*AH258+AF258*(COS(V258))^2)/3</f>
        <v>0</v>
      </c>
      <c r="AJ258" s="42" t="n">
        <f aca="false">(3/4)*$Y$3</f>
        <v>0.00505462255670718</v>
      </c>
      <c r="AK258" s="42" t="n">
        <f aca="false">(5/3)*AJ258^2</f>
        <v>4.25820153179551E-005</v>
      </c>
      <c r="AL258" s="42" t="n">
        <f aca="false">(35/27)*AJ258^3</f>
        <v>1.67405789550367E-007</v>
      </c>
      <c r="AM258" s="42" t="n">
        <f aca="false">0.9996*$Z$3*(V258-(AJ258*AG258)+(AK258*AH258)-(AL258*AI258))</f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56"/>
      <c r="H259" s="57"/>
      <c r="I259" s="58"/>
      <c r="J259" s="59"/>
      <c r="K259" s="56"/>
      <c r="L259" s="57"/>
      <c r="M259" s="58"/>
      <c r="N259" s="59"/>
      <c r="O259" s="60" t="n">
        <f aca="false">AA259*AC259*(1+AD259/3)+500000</f>
        <v>166021.443658056</v>
      </c>
      <c r="P259" s="60" t="n">
        <f aca="false">IF(N259="S",AB259*AC259*(1+AD259)+AM259+10000000,AB259*AC259*(1+AD259)+AM259)</f>
        <v>0</v>
      </c>
      <c r="Q259" s="61" t="n">
        <f aca="false">W259</f>
        <v>31</v>
      </c>
      <c r="R259" s="49" t="str">
        <f aca="false">CONCATENATE(ROUND(O259,2),",",ROUND(P259,2))</f>
        <v>166021.44,0</v>
      </c>
      <c r="S259" s="42" t="n">
        <f aca="false">IF(J259="W",-1*(((I259/60)/60)+(H259/60)+G259),((I259/60)/60)+(H259/60)+G259)</f>
        <v>0</v>
      </c>
      <c r="T259" s="42" t="n">
        <f aca="false">IF(N259="S",-1*(((M259/60)/60)+(L259/60)+K259),((M259/60)/60)+(L259/60)+K259)</f>
        <v>0</v>
      </c>
      <c r="U259" s="42" t="n">
        <f aca="false">S259*PI()/180</f>
        <v>0</v>
      </c>
      <c r="V259" s="42" t="n">
        <f aca="false">T259*PI()/180</f>
        <v>0</v>
      </c>
      <c r="W259" s="42" t="n">
        <f aca="false">TRUNC((S259/6)+31)</f>
        <v>31</v>
      </c>
      <c r="X259" s="42" t="n">
        <f aca="false">6*W259-183</f>
        <v>3</v>
      </c>
      <c r="Y259" s="42" t="n">
        <f aca="false">+U259-((X259*PI())/180)</f>
        <v>-0.0523598775598299</v>
      </c>
      <c r="Z259" s="42" t="n">
        <f aca="false">COS(V259)*SIN(Y259)</f>
        <v>-0.0523359562429438</v>
      </c>
      <c r="AA259" s="42" t="n">
        <f aca="false">(1/2)*LN((1+Z259)/(1-Z259))</f>
        <v>-0.0523838185667632</v>
      </c>
      <c r="AB259" s="42" t="n">
        <f aca="false">ATAN((TAN(V259))/COS(Y259))-V259</f>
        <v>0</v>
      </c>
      <c r="AC259" s="42" t="n">
        <f aca="false">($Z$3/(1+$Y$3*(COS(V259))^2)^(1/2))*0.9996</f>
        <v>6375585.7452</v>
      </c>
      <c r="AD259" s="42" t="n">
        <f aca="false">($Y$3/2)*AA259^2*(COS(V259))^2</f>
        <v>9.24680670271798E-006</v>
      </c>
      <c r="AE259" s="42" t="n">
        <f aca="false">SIN(2*V259)</f>
        <v>0</v>
      </c>
      <c r="AF259" s="42" t="n">
        <f aca="false">+AE259*(COS(V259))^2</f>
        <v>0</v>
      </c>
      <c r="AG259" s="42" t="n">
        <f aca="false">V259+(AE259/2)</f>
        <v>0</v>
      </c>
      <c r="AH259" s="42" t="n">
        <f aca="false">((3*AG259)+AF259)/4</f>
        <v>0</v>
      </c>
      <c r="AI259" s="42" t="n">
        <f aca="false">(5*AH259+AF259*(COS(V259))^2)/3</f>
        <v>0</v>
      </c>
      <c r="AJ259" s="42" t="n">
        <f aca="false">(3/4)*$Y$3</f>
        <v>0.00505462255670718</v>
      </c>
      <c r="AK259" s="42" t="n">
        <f aca="false">(5/3)*AJ259^2</f>
        <v>4.25820153179551E-005</v>
      </c>
      <c r="AL259" s="42" t="n">
        <f aca="false">(35/27)*AJ259^3</f>
        <v>1.67405789550367E-007</v>
      </c>
      <c r="AM259" s="42" t="n">
        <f aca="false">0.9996*$Z$3*(V259-(AJ259*AG259)+(AK259*AH259)-(AL259*AI259))</f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56"/>
      <c r="H260" s="57"/>
      <c r="I260" s="58"/>
      <c r="J260" s="59"/>
      <c r="K260" s="56"/>
      <c r="L260" s="57"/>
      <c r="M260" s="58"/>
      <c r="N260" s="59"/>
      <c r="O260" s="60" t="n">
        <f aca="false">AA260*AC260*(1+AD260/3)+500000</f>
        <v>166021.443658056</v>
      </c>
      <c r="P260" s="60" t="n">
        <f aca="false">IF(N260="S",AB260*AC260*(1+AD260)+AM260+10000000,AB260*AC260*(1+AD260)+AM260)</f>
        <v>0</v>
      </c>
      <c r="Q260" s="61" t="n">
        <f aca="false">W260</f>
        <v>31</v>
      </c>
      <c r="R260" s="49" t="str">
        <f aca="false">CONCATENATE(ROUND(O260,2),",",ROUND(P260,2))</f>
        <v>166021.44,0</v>
      </c>
      <c r="S260" s="42" t="n">
        <f aca="false">IF(J260="W",-1*(((I260/60)/60)+(H260/60)+G260),((I260/60)/60)+(H260/60)+G260)</f>
        <v>0</v>
      </c>
      <c r="T260" s="42" t="n">
        <f aca="false">IF(N260="S",-1*(((M260/60)/60)+(L260/60)+K260),((M260/60)/60)+(L260/60)+K260)</f>
        <v>0</v>
      </c>
      <c r="U260" s="42" t="n">
        <f aca="false">S260*PI()/180</f>
        <v>0</v>
      </c>
      <c r="V260" s="42" t="n">
        <f aca="false">T260*PI()/180</f>
        <v>0</v>
      </c>
      <c r="W260" s="42" t="n">
        <f aca="false">TRUNC((S260/6)+31)</f>
        <v>31</v>
      </c>
      <c r="X260" s="42" t="n">
        <f aca="false">6*W260-183</f>
        <v>3</v>
      </c>
      <c r="Y260" s="42" t="n">
        <f aca="false">+U260-((X260*PI())/180)</f>
        <v>-0.0523598775598299</v>
      </c>
      <c r="Z260" s="42" t="n">
        <f aca="false">COS(V260)*SIN(Y260)</f>
        <v>-0.0523359562429438</v>
      </c>
      <c r="AA260" s="42" t="n">
        <f aca="false">(1/2)*LN((1+Z260)/(1-Z260))</f>
        <v>-0.0523838185667632</v>
      </c>
      <c r="AB260" s="42" t="n">
        <f aca="false">ATAN((TAN(V260))/COS(Y260))-V260</f>
        <v>0</v>
      </c>
      <c r="AC260" s="42" t="n">
        <f aca="false">($Z$3/(1+$Y$3*(COS(V260))^2)^(1/2))*0.9996</f>
        <v>6375585.7452</v>
      </c>
      <c r="AD260" s="42" t="n">
        <f aca="false">($Y$3/2)*AA260^2*(COS(V260))^2</f>
        <v>9.24680670271798E-006</v>
      </c>
      <c r="AE260" s="42" t="n">
        <f aca="false">SIN(2*V260)</f>
        <v>0</v>
      </c>
      <c r="AF260" s="42" t="n">
        <f aca="false">+AE260*(COS(V260))^2</f>
        <v>0</v>
      </c>
      <c r="AG260" s="42" t="n">
        <f aca="false">V260+(AE260/2)</f>
        <v>0</v>
      </c>
      <c r="AH260" s="42" t="n">
        <f aca="false">((3*AG260)+AF260)/4</f>
        <v>0</v>
      </c>
      <c r="AI260" s="42" t="n">
        <f aca="false">(5*AH260+AF260*(COS(V260))^2)/3</f>
        <v>0</v>
      </c>
      <c r="AJ260" s="42" t="n">
        <f aca="false">(3/4)*$Y$3</f>
        <v>0.00505462255670718</v>
      </c>
      <c r="AK260" s="42" t="n">
        <f aca="false">(5/3)*AJ260^2</f>
        <v>4.25820153179551E-005</v>
      </c>
      <c r="AL260" s="42" t="n">
        <f aca="false">(35/27)*AJ260^3</f>
        <v>1.67405789550367E-007</v>
      </c>
      <c r="AM260" s="42" t="n">
        <f aca="false">0.9996*$Z$3*(V260-(AJ260*AG260)+(AK260*AH260)-(AL260*AI260))</f>
        <v>0</v>
      </c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56"/>
      <c r="H261" s="57"/>
      <c r="I261" s="58"/>
      <c r="J261" s="59"/>
      <c r="K261" s="56"/>
      <c r="L261" s="57"/>
      <c r="M261" s="58"/>
      <c r="N261" s="59"/>
      <c r="O261" s="60" t="n">
        <f aca="false">AA261*AC261*(1+AD261/3)+500000</f>
        <v>166021.443658056</v>
      </c>
      <c r="P261" s="60" t="n">
        <f aca="false">IF(N261="S",AB261*AC261*(1+AD261)+AM261+10000000,AB261*AC261*(1+AD261)+AM261)</f>
        <v>0</v>
      </c>
      <c r="Q261" s="61" t="n">
        <f aca="false">W261</f>
        <v>31</v>
      </c>
      <c r="R261" s="49" t="str">
        <f aca="false">CONCATENATE(ROUND(O261,2),",",ROUND(P261,2))</f>
        <v>166021.44,0</v>
      </c>
      <c r="S261" s="42" t="n">
        <f aca="false">IF(J261="W",-1*(((I261/60)/60)+(H261/60)+G261),((I261/60)/60)+(H261/60)+G261)</f>
        <v>0</v>
      </c>
      <c r="T261" s="42" t="n">
        <f aca="false">IF(N261="S",-1*(((M261/60)/60)+(L261/60)+K261),((M261/60)/60)+(L261/60)+K261)</f>
        <v>0</v>
      </c>
      <c r="U261" s="42" t="n">
        <f aca="false">S261*PI()/180</f>
        <v>0</v>
      </c>
      <c r="V261" s="42" t="n">
        <f aca="false">T261*PI()/180</f>
        <v>0</v>
      </c>
      <c r="W261" s="42" t="n">
        <f aca="false">TRUNC((S261/6)+31)</f>
        <v>31</v>
      </c>
      <c r="X261" s="42" t="n">
        <f aca="false">6*W261-183</f>
        <v>3</v>
      </c>
      <c r="Y261" s="42" t="n">
        <f aca="false">+U261-((X261*PI())/180)</f>
        <v>-0.0523598775598299</v>
      </c>
      <c r="Z261" s="42" t="n">
        <f aca="false">COS(V261)*SIN(Y261)</f>
        <v>-0.0523359562429438</v>
      </c>
      <c r="AA261" s="42" t="n">
        <f aca="false">(1/2)*LN((1+Z261)/(1-Z261))</f>
        <v>-0.0523838185667632</v>
      </c>
      <c r="AB261" s="42" t="n">
        <f aca="false">ATAN((TAN(V261))/COS(Y261))-V261</f>
        <v>0</v>
      </c>
      <c r="AC261" s="42" t="n">
        <f aca="false">($Z$3/(1+$Y$3*(COS(V261))^2)^(1/2))*0.9996</f>
        <v>6375585.7452</v>
      </c>
      <c r="AD261" s="42" t="n">
        <f aca="false">($Y$3/2)*AA261^2*(COS(V261))^2</f>
        <v>9.24680670271798E-006</v>
      </c>
      <c r="AE261" s="42" t="n">
        <f aca="false">SIN(2*V261)</f>
        <v>0</v>
      </c>
      <c r="AF261" s="42" t="n">
        <f aca="false">+AE261*(COS(V261))^2</f>
        <v>0</v>
      </c>
      <c r="AG261" s="42" t="n">
        <f aca="false">V261+(AE261/2)</f>
        <v>0</v>
      </c>
      <c r="AH261" s="42" t="n">
        <f aca="false">((3*AG261)+AF261)/4</f>
        <v>0</v>
      </c>
      <c r="AI261" s="42" t="n">
        <f aca="false">(5*AH261+AF261*(COS(V261))^2)/3</f>
        <v>0</v>
      </c>
      <c r="AJ261" s="42" t="n">
        <f aca="false">(3/4)*$Y$3</f>
        <v>0.00505462255670718</v>
      </c>
      <c r="AK261" s="42" t="n">
        <f aca="false">(5/3)*AJ261^2</f>
        <v>4.25820153179551E-005</v>
      </c>
      <c r="AL261" s="42" t="n">
        <f aca="false">(35/27)*AJ261^3</f>
        <v>1.67405789550367E-007</v>
      </c>
      <c r="AM261" s="42" t="n">
        <f aca="false">0.9996*$Z$3*(V261-(AJ261*AG261)+(AK261*AH261)-(AL261*AI261))</f>
        <v>0</v>
      </c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56"/>
      <c r="H262" s="57"/>
      <c r="I262" s="58"/>
      <c r="J262" s="59"/>
      <c r="K262" s="56"/>
      <c r="L262" s="57"/>
      <c r="M262" s="58"/>
      <c r="N262" s="59"/>
      <c r="O262" s="60" t="n">
        <f aca="false">AA262*AC262*(1+AD262/3)+500000</f>
        <v>166021.443658056</v>
      </c>
      <c r="P262" s="60" t="n">
        <f aca="false">IF(N262="S",AB262*AC262*(1+AD262)+AM262+10000000,AB262*AC262*(1+AD262)+AM262)</f>
        <v>0</v>
      </c>
      <c r="Q262" s="61" t="n">
        <f aca="false">W262</f>
        <v>31</v>
      </c>
      <c r="R262" s="49" t="str">
        <f aca="false">CONCATENATE(ROUND(O262,2),",",ROUND(P262,2))</f>
        <v>166021.44,0</v>
      </c>
      <c r="S262" s="42" t="n">
        <f aca="false">IF(J262="W",-1*(((I262/60)/60)+(H262/60)+G262),((I262/60)/60)+(H262/60)+G262)</f>
        <v>0</v>
      </c>
      <c r="T262" s="42" t="n">
        <f aca="false">IF(N262="S",-1*(((M262/60)/60)+(L262/60)+K262),((M262/60)/60)+(L262/60)+K262)</f>
        <v>0</v>
      </c>
      <c r="U262" s="42" t="n">
        <f aca="false">S262*PI()/180</f>
        <v>0</v>
      </c>
      <c r="V262" s="42" t="n">
        <f aca="false">T262*PI()/180</f>
        <v>0</v>
      </c>
      <c r="W262" s="42" t="n">
        <f aca="false">TRUNC((S262/6)+31)</f>
        <v>31</v>
      </c>
      <c r="X262" s="42" t="n">
        <f aca="false">6*W262-183</f>
        <v>3</v>
      </c>
      <c r="Y262" s="42" t="n">
        <f aca="false">+U262-((X262*PI())/180)</f>
        <v>-0.0523598775598299</v>
      </c>
      <c r="Z262" s="42" t="n">
        <f aca="false">COS(V262)*SIN(Y262)</f>
        <v>-0.0523359562429438</v>
      </c>
      <c r="AA262" s="42" t="n">
        <f aca="false">(1/2)*LN((1+Z262)/(1-Z262))</f>
        <v>-0.0523838185667632</v>
      </c>
      <c r="AB262" s="42" t="n">
        <f aca="false">ATAN((TAN(V262))/COS(Y262))-V262</f>
        <v>0</v>
      </c>
      <c r="AC262" s="42" t="n">
        <f aca="false">($Z$3/(1+$Y$3*(COS(V262))^2)^(1/2))*0.9996</f>
        <v>6375585.7452</v>
      </c>
      <c r="AD262" s="42" t="n">
        <f aca="false">($Y$3/2)*AA262^2*(COS(V262))^2</f>
        <v>9.24680670271798E-006</v>
      </c>
      <c r="AE262" s="42" t="n">
        <f aca="false">SIN(2*V262)</f>
        <v>0</v>
      </c>
      <c r="AF262" s="42" t="n">
        <f aca="false">+AE262*(COS(V262))^2</f>
        <v>0</v>
      </c>
      <c r="AG262" s="42" t="n">
        <f aca="false">V262+(AE262/2)</f>
        <v>0</v>
      </c>
      <c r="AH262" s="42" t="n">
        <f aca="false">((3*AG262)+AF262)/4</f>
        <v>0</v>
      </c>
      <c r="AI262" s="42" t="n">
        <f aca="false">(5*AH262+AF262*(COS(V262))^2)/3</f>
        <v>0</v>
      </c>
      <c r="AJ262" s="42" t="n">
        <f aca="false">(3/4)*$Y$3</f>
        <v>0.00505462255670718</v>
      </c>
      <c r="AK262" s="42" t="n">
        <f aca="false">(5/3)*AJ262^2</f>
        <v>4.25820153179551E-005</v>
      </c>
      <c r="AL262" s="42" t="n">
        <f aca="false">(35/27)*AJ262^3</f>
        <v>1.67405789550367E-007</v>
      </c>
      <c r="AM262" s="42" t="n">
        <f aca="false">0.9996*$Z$3*(V262-(AJ262*AG262)+(AK262*AH262)-(AL262*AI262))</f>
        <v>0</v>
      </c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56"/>
      <c r="H263" s="57"/>
      <c r="I263" s="58"/>
      <c r="J263" s="59"/>
      <c r="K263" s="56"/>
      <c r="L263" s="57"/>
      <c r="M263" s="58"/>
      <c r="N263" s="59"/>
      <c r="O263" s="60" t="n">
        <f aca="false">AA263*AC263*(1+AD263/3)+500000</f>
        <v>166021.443658056</v>
      </c>
      <c r="P263" s="60" t="n">
        <f aca="false">IF(N263="S",AB263*AC263*(1+AD263)+AM263+10000000,AB263*AC263*(1+AD263)+AM263)</f>
        <v>0</v>
      </c>
      <c r="Q263" s="61" t="n">
        <f aca="false">W263</f>
        <v>31</v>
      </c>
      <c r="R263" s="49" t="str">
        <f aca="false">CONCATENATE(ROUND(O263,2),",",ROUND(P263,2))</f>
        <v>166021.44,0</v>
      </c>
      <c r="S263" s="42" t="n">
        <f aca="false">IF(J263="W",-1*(((I263/60)/60)+(H263/60)+G263),((I263/60)/60)+(H263/60)+G263)</f>
        <v>0</v>
      </c>
      <c r="T263" s="42" t="n">
        <f aca="false">IF(N263="S",-1*(((M263/60)/60)+(L263/60)+K263),((M263/60)/60)+(L263/60)+K263)</f>
        <v>0</v>
      </c>
      <c r="U263" s="42" t="n">
        <f aca="false">S263*PI()/180</f>
        <v>0</v>
      </c>
      <c r="V263" s="42" t="n">
        <f aca="false">T263*PI()/180</f>
        <v>0</v>
      </c>
      <c r="W263" s="42" t="n">
        <f aca="false">TRUNC((S263/6)+31)</f>
        <v>31</v>
      </c>
      <c r="X263" s="42" t="n">
        <f aca="false">6*W263-183</f>
        <v>3</v>
      </c>
      <c r="Y263" s="42" t="n">
        <f aca="false">+U263-((X263*PI())/180)</f>
        <v>-0.0523598775598299</v>
      </c>
      <c r="Z263" s="42" t="n">
        <f aca="false">COS(V263)*SIN(Y263)</f>
        <v>-0.0523359562429438</v>
      </c>
      <c r="AA263" s="42" t="n">
        <f aca="false">(1/2)*LN((1+Z263)/(1-Z263))</f>
        <v>-0.0523838185667632</v>
      </c>
      <c r="AB263" s="42" t="n">
        <f aca="false">ATAN((TAN(V263))/COS(Y263))-V263</f>
        <v>0</v>
      </c>
      <c r="AC263" s="42" t="n">
        <f aca="false">($Z$3/(1+$Y$3*(COS(V263))^2)^(1/2))*0.9996</f>
        <v>6375585.7452</v>
      </c>
      <c r="AD263" s="42" t="n">
        <f aca="false">($Y$3/2)*AA263^2*(COS(V263))^2</f>
        <v>9.24680670271798E-006</v>
      </c>
      <c r="AE263" s="42" t="n">
        <f aca="false">SIN(2*V263)</f>
        <v>0</v>
      </c>
      <c r="AF263" s="42" t="n">
        <f aca="false">+AE263*(COS(V263))^2</f>
        <v>0</v>
      </c>
      <c r="AG263" s="42" t="n">
        <f aca="false">V263+(AE263/2)</f>
        <v>0</v>
      </c>
      <c r="AH263" s="42" t="n">
        <f aca="false">((3*AG263)+AF263)/4</f>
        <v>0</v>
      </c>
      <c r="AI263" s="42" t="n">
        <f aca="false">(5*AH263+AF263*(COS(V263))^2)/3</f>
        <v>0</v>
      </c>
      <c r="AJ263" s="42" t="n">
        <f aca="false">(3/4)*$Y$3</f>
        <v>0.00505462255670718</v>
      </c>
      <c r="AK263" s="42" t="n">
        <f aca="false">(5/3)*AJ263^2</f>
        <v>4.25820153179551E-005</v>
      </c>
      <c r="AL263" s="42" t="n">
        <f aca="false">(35/27)*AJ263^3</f>
        <v>1.67405789550367E-007</v>
      </c>
      <c r="AM263" s="42" t="n">
        <f aca="false">0.9996*$Z$3*(V263-(AJ263*AG263)+(AK263*AH263)-(AL263*AI263))</f>
        <v>0</v>
      </c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56"/>
      <c r="H264" s="57"/>
      <c r="I264" s="58"/>
      <c r="J264" s="59"/>
      <c r="K264" s="56"/>
      <c r="L264" s="57"/>
      <c r="M264" s="58"/>
      <c r="N264" s="59"/>
      <c r="O264" s="60" t="n">
        <f aca="false">AA264*AC264*(1+AD264/3)+500000</f>
        <v>166021.443658056</v>
      </c>
      <c r="P264" s="60" t="n">
        <f aca="false">IF(N264="S",AB264*AC264*(1+AD264)+AM264+10000000,AB264*AC264*(1+AD264)+AM264)</f>
        <v>0</v>
      </c>
      <c r="Q264" s="61" t="n">
        <f aca="false">W264</f>
        <v>31</v>
      </c>
      <c r="R264" s="49" t="str">
        <f aca="false">CONCATENATE(ROUND(O264,2),",",ROUND(P264,2))</f>
        <v>166021.44,0</v>
      </c>
      <c r="S264" s="42" t="n">
        <f aca="false">IF(J264="W",-1*(((I264/60)/60)+(H264/60)+G264),((I264/60)/60)+(H264/60)+G264)</f>
        <v>0</v>
      </c>
      <c r="T264" s="42" t="n">
        <f aca="false">IF(N264="S",-1*(((M264/60)/60)+(L264/60)+K264),((M264/60)/60)+(L264/60)+K264)</f>
        <v>0</v>
      </c>
      <c r="U264" s="42" t="n">
        <f aca="false">S264*PI()/180</f>
        <v>0</v>
      </c>
      <c r="V264" s="42" t="n">
        <f aca="false">T264*PI()/180</f>
        <v>0</v>
      </c>
      <c r="W264" s="42" t="n">
        <f aca="false">TRUNC((S264/6)+31)</f>
        <v>31</v>
      </c>
      <c r="X264" s="42" t="n">
        <f aca="false">6*W264-183</f>
        <v>3</v>
      </c>
      <c r="Y264" s="42" t="n">
        <f aca="false">+U264-((X264*PI())/180)</f>
        <v>-0.0523598775598299</v>
      </c>
      <c r="Z264" s="42" t="n">
        <f aca="false">COS(V264)*SIN(Y264)</f>
        <v>-0.0523359562429438</v>
      </c>
      <c r="AA264" s="42" t="n">
        <f aca="false">(1/2)*LN((1+Z264)/(1-Z264))</f>
        <v>-0.0523838185667632</v>
      </c>
      <c r="AB264" s="42" t="n">
        <f aca="false">ATAN((TAN(V264))/COS(Y264))-V264</f>
        <v>0</v>
      </c>
      <c r="AC264" s="42" t="n">
        <f aca="false">($Z$3/(1+$Y$3*(COS(V264))^2)^(1/2))*0.9996</f>
        <v>6375585.7452</v>
      </c>
      <c r="AD264" s="42" t="n">
        <f aca="false">($Y$3/2)*AA264^2*(COS(V264))^2</f>
        <v>9.24680670271798E-006</v>
      </c>
      <c r="AE264" s="42" t="n">
        <f aca="false">SIN(2*V264)</f>
        <v>0</v>
      </c>
      <c r="AF264" s="42" t="n">
        <f aca="false">+AE264*(COS(V264))^2</f>
        <v>0</v>
      </c>
      <c r="AG264" s="42" t="n">
        <f aca="false">V264+(AE264/2)</f>
        <v>0</v>
      </c>
      <c r="AH264" s="42" t="n">
        <f aca="false">((3*AG264)+AF264)/4</f>
        <v>0</v>
      </c>
      <c r="AI264" s="42" t="n">
        <f aca="false">(5*AH264+AF264*(COS(V264))^2)/3</f>
        <v>0</v>
      </c>
      <c r="AJ264" s="42" t="n">
        <f aca="false">(3/4)*$Y$3</f>
        <v>0.00505462255670718</v>
      </c>
      <c r="AK264" s="42" t="n">
        <f aca="false">(5/3)*AJ264^2</f>
        <v>4.25820153179551E-005</v>
      </c>
      <c r="AL264" s="42" t="n">
        <f aca="false">(35/27)*AJ264^3</f>
        <v>1.67405789550367E-007</v>
      </c>
      <c r="AM264" s="42" t="n">
        <f aca="false">0.9996*$Z$3*(V264-(AJ264*AG264)+(AK264*AH264)-(AL264*AI264))</f>
        <v>0</v>
      </c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56"/>
      <c r="H265" s="57"/>
      <c r="I265" s="58"/>
      <c r="J265" s="59"/>
      <c r="K265" s="56"/>
      <c r="L265" s="57"/>
      <c r="M265" s="58"/>
      <c r="N265" s="59"/>
      <c r="O265" s="60" t="n">
        <f aca="false">AA265*AC265*(1+AD265/3)+500000</f>
        <v>166021.443658056</v>
      </c>
      <c r="P265" s="60" t="n">
        <f aca="false">IF(N265="S",AB265*AC265*(1+AD265)+AM265+10000000,AB265*AC265*(1+AD265)+AM265)</f>
        <v>0</v>
      </c>
      <c r="Q265" s="61" t="n">
        <f aca="false">W265</f>
        <v>31</v>
      </c>
      <c r="R265" s="49" t="str">
        <f aca="false">CONCATENATE(ROUND(O265,2),",",ROUND(P265,2))</f>
        <v>166021.44,0</v>
      </c>
      <c r="S265" s="42" t="n">
        <f aca="false">IF(J265="W",-1*(((I265/60)/60)+(H265/60)+G265),((I265/60)/60)+(H265/60)+G265)</f>
        <v>0</v>
      </c>
      <c r="T265" s="42" t="n">
        <f aca="false">IF(N265="S",-1*(((M265/60)/60)+(L265/60)+K265),((M265/60)/60)+(L265/60)+K265)</f>
        <v>0</v>
      </c>
      <c r="U265" s="42" t="n">
        <f aca="false">S265*PI()/180</f>
        <v>0</v>
      </c>
      <c r="V265" s="42" t="n">
        <f aca="false">T265*PI()/180</f>
        <v>0</v>
      </c>
      <c r="W265" s="42" t="n">
        <f aca="false">TRUNC((S265/6)+31)</f>
        <v>31</v>
      </c>
      <c r="X265" s="42" t="n">
        <f aca="false">6*W265-183</f>
        <v>3</v>
      </c>
      <c r="Y265" s="42" t="n">
        <f aca="false">+U265-((X265*PI())/180)</f>
        <v>-0.0523598775598299</v>
      </c>
      <c r="Z265" s="42" t="n">
        <f aca="false">COS(V265)*SIN(Y265)</f>
        <v>-0.0523359562429438</v>
      </c>
      <c r="AA265" s="42" t="n">
        <f aca="false">(1/2)*LN((1+Z265)/(1-Z265))</f>
        <v>-0.0523838185667632</v>
      </c>
      <c r="AB265" s="42" t="n">
        <f aca="false">ATAN((TAN(V265))/COS(Y265))-V265</f>
        <v>0</v>
      </c>
      <c r="AC265" s="42" t="n">
        <f aca="false">($Z$3/(1+$Y$3*(COS(V265))^2)^(1/2))*0.9996</f>
        <v>6375585.7452</v>
      </c>
      <c r="AD265" s="42" t="n">
        <f aca="false">($Y$3/2)*AA265^2*(COS(V265))^2</f>
        <v>9.24680670271798E-006</v>
      </c>
      <c r="AE265" s="42" t="n">
        <f aca="false">SIN(2*V265)</f>
        <v>0</v>
      </c>
      <c r="AF265" s="42" t="n">
        <f aca="false">+AE265*(COS(V265))^2</f>
        <v>0</v>
      </c>
      <c r="AG265" s="42" t="n">
        <f aca="false">V265+(AE265/2)</f>
        <v>0</v>
      </c>
      <c r="AH265" s="42" t="n">
        <f aca="false">((3*AG265)+AF265)/4</f>
        <v>0</v>
      </c>
      <c r="AI265" s="42" t="n">
        <f aca="false">(5*AH265+AF265*(COS(V265))^2)/3</f>
        <v>0</v>
      </c>
      <c r="AJ265" s="42" t="n">
        <f aca="false">(3/4)*$Y$3</f>
        <v>0.00505462255670718</v>
      </c>
      <c r="AK265" s="42" t="n">
        <f aca="false">(5/3)*AJ265^2</f>
        <v>4.25820153179551E-005</v>
      </c>
      <c r="AL265" s="42" t="n">
        <f aca="false">(35/27)*AJ265^3</f>
        <v>1.67405789550367E-007</v>
      </c>
      <c r="AM265" s="42" t="n">
        <f aca="false">0.9996*$Z$3*(V265-(AJ265*AG265)+(AK265*AH265)-(AL265*AI265))</f>
        <v>0</v>
      </c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56"/>
      <c r="H266" s="57"/>
      <c r="I266" s="58"/>
      <c r="J266" s="59"/>
      <c r="K266" s="56"/>
      <c r="L266" s="57"/>
      <c r="M266" s="58"/>
      <c r="N266" s="59"/>
      <c r="O266" s="60" t="n">
        <f aca="false">AA266*AC266*(1+AD266/3)+500000</f>
        <v>166021.443658056</v>
      </c>
      <c r="P266" s="60" t="n">
        <f aca="false">IF(N266="S",AB266*AC266*(1+AD266)+AM266+10000000,AB266*AC266*(1+AD266)+AM266)</f>
        <v>0</v>
      </c>
      <c r="Q266" s="61" t="n">
        <f aca="false">W266</f>
        <v>31</v>
      </c>
      <c r="R266" s="49" t="str">
        <f aca="false">CONCATENATE(ROUND(O266,2),",",ROUND(P266,2))</f>
        <v>166021.44,0</v>
      </c>
      <c r="S266" s="42" t="n">
        <f aca="false">IF(J266="W",-1*(((I266/60)/60)+(H266/60)+G266),((I266/60)/60)+(H266/60)+G266)</f>
        <v>0</v>
      </c>
      <c r="T266" s="42" t="n">
        <f aca="false">IF(N266="S",-1*(((M266/60)/60)+(L266/60)+K266),((M266/60)/60)+(L266/60)+K266)</f>
        <v>0</v>
      </c>
      <c r="U266" s="42" t="n">
        <f aca="false">S266*PI()/180</f>
        <v>0</v>
      </c>
      <c r="V266" s="42" t="n">
        <f aca="false">T266*PI()/180</f>
        <v>0</v>
      </c>
      <c r="W266" s="42" t="n">
        <f aca="false">TRUNC((S266/6)+31)</f>
        <v>31</v>
      </c>
      <c r="X266" s="42" t="n">
        <f aca="false">6*W266-183</f>
        <v>3</v>
      </c>
      <c r="Y266" s="42" t="n">
        <f aca="false">+U266-((X266*PI())/180)</f>
        <v>-0.0523598775598299</v>
      </c>
      <c r="Z266" s="42" t="n">
        <f aca="false">COS(V266)*SIN(Y266)</f>
        <v>-0.0523359562429438</v>
      </c>
      <c r="AA266" s="42" t="n">
        <f aca="false">(1/2)*LN((1+Z266)/(1-Z266))</f>
        <v>-0.0523838185667632</v>
      </c>
      <c r="AB266" s="42" t="n">
        <f aca="false">ATAN((TAN(V266))/COS(Y266))-V266</f>
        <v>0</v>
      </c>
      <c r="AC266" s="42" t="n">
        <f aca="false">($Z$3/(1+$Y$3*(COS(V266))^2)^(1/2))*0.9996</f>
        <v>6375585.7452</v>
      </c>
      <c r="AD266" s="42" t="n">
        <f aca="false">($Y$3/2)*AA266^2*(COS(V266))^2</f>
        <v>9.24680670271798E-006</v>
      </c>
      <c r="AE266" s="42" t="n">
        <f aca="false">SIN(2*V266)</f>
        <v>0</v>
      </c>
      <c r="AF266" s="42" t="n">
        <f aca="false">+AE266*(COS(V266))^2</f>
        <v>0</v>
      </c>
      <c r="AG266" s="42" t="n">
        <f aca="false">V266+(AE266/2)</f>
        <v>0</v>
      </c>
      <c r="AH266" s="42" t="n">
        <f aca="false">((3*AG266)+AF266)/4</f>
        <v>0</v>
      </c>
      <c r="AI266" s="42" t="n">
        <f aca="false">(5*AH266+AF266*(COS(V266))^2)/3</f>
        <v>0</v>
      </c>
      <c r="AJ266" s="42" t="n">
        <f aca="false">(3/4)*$Y$3</f>
        <v>0.00505462255670718</v>
      </c>
      <c r="AK266" s="42" t="n">
        <f aca="false">(5/3)*AJ266^2</f>
        <v>4.25820153179551E-005</v>
      </c>
      <c r="AL266" s="42" t="n">
        <f aca="false">(35/27)*AJ266^3</f>
        <v>1.67405789550367E-007</v>
      </c>
      <c r="AM266" s="42" t="n">
        <f aca="false">0.9996*$Z$3*(V266-(AJ266*AG266)+(AK266*AH266)-(AL266*AI266))</f>
        <v>0</v>
      </c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56"/>
      <c r="H267" s="57"/>
      <c r="I267" s="58"/>
      <c r="J267" s="59"/>
      <c r="K267" s="56"/>
      <c r="L267" s="57"/>
      <c r="M267" s="58"/>
      <c r="N267" s="59"/>
      <c r="O267" s="60" t="n">
        <f aca="false">AA267*AC267*(1+AD267/3)+500000</f>
        <v>166021.443658056</v>
      </c>
      <c r="P267" s="60" t="n">
        <f aca="false">IF(N267="S",AB267*AC267*(1+AD267)+AM267+10000000,AB267*AC267*(1+AD267)+AM267)</f>
        <v>0</v>
      </c>
      <c r="Q267" s="61" t="n">
        <f aca="false">W267</f>
        <v>31</v>
      </c>
      <c r="R267" s="49" t="str">
        <f aca="false">CONCATENATE(ROUND(O267,2),",",ROUND(P267,2))</f>
        <v>166021.44,0</v>
      </c>
      <c r="S267" s="42" t="n">
        <f aca="false">IF(J267="W",-1*(((I267/60)/60)+(H267/60)+G267),((I267/60)/60)+(H267/60)+G267)</f>
        <v>0</v>
      </c>
      <c r="T267" s="42" t="n">
        <f aca="false">IF(N267="S",-1*(((M267/60)/60)+(L267/60)+K267),((M267/60)/60)+(L267/60)+K267)</f>
        <v>0</v>
      </c>
      <c r="U267" s="42" t="n">
        <f aca="false">S267*PI()/180</f>
        <v>0</v>
      </c>
      <c r="V267" s="42" t="n">
        <f aca="false">T267*PI()/180</f>
        <v>0</v>
      </c>
      <c r="W267" s="42" t="n">
        <f aca="false">TRUNC((S267/6)+31)</f>
        <v>31</v>
      </c>
      <c r="X267" s="42" t="n">
        <f aca="false">6*W267-183</f>
        <v>3</v>
      </c>
      <c r="Y267" s="42" t="n">
        <f aca="false">+U267-((X267*PI())/180)</f>
        <v>-0.0523598775598299</v>
      </c>
      <c r="Z267" s="42" t="n">
        <f aca="false">COS(V267)*SIN(Y267)</f>
        <v>-0.0523359562429438</v>
      </c>
      <c r="AA267" s="42" t="n">
        <f aca="false">(1/2)*LN((1+Z267)/(1-Z267))</f>
        <v>-0.0523838185667632</v>
      </c>
      <c r="AB267" s="42" t="n">
        <f aca="false">ATAN((TAN(V267))/COS(Y267))-V267</f>
        <v>0</v>
      </c>
      <c r="AC267" s="42" t="n">
        <f aca="false">($Z$3/(1+$Y$3*(COS(V267))^2)^(1/2))*0.9996</f>
        <v>6375585.7452</v>
      </c>
      <c r="AD267" s="42" t="n">
        <f aca="false">($Y$3/2)*AA267^2*(COS(V267))^2</f>
        <v>9.24680670271798E-006</v>
      </c>
      <c r="AE267" s="42" t="n">
        <f aca="false">SIN(2*V267)</f>
        <v>0</v>
      </c>
      <c r="AF267" s="42" t="n">
        <f aca="false">+AE267*(COS(V267))^2</f>
        <v>0</v>
      </c>
      <c r="AG267" s="42" t="n">
        <f aca="false">V267+(AE267/2)</f>
        <v>0</v>
      </c>
      <c r="AH267" s="42" t="n">
        <f aca="false">((3*AG267)+AF267)/4</f>
        <v>0</v>
      </c>
      <c r="AI267" s="42" t="n">
        <f aca="false">(5*AH267+AF267*(COS(V267))^2)/3</f>
        <v>0</v>
      </c>
      <c r="AJ267" s="42" t="n">
        <f aca="false">(3/4)*$Y$3</f>
        <v>0.00505462255670718</v>
      </c>
      <c r="AK267" s="42" t="n">
        <f aca="false">(5/3)*AJ267^2</f>
        <v>4.25820153179551E-005</v>
      </c>
      <c r="AL267" s="42" t="n">
        <f aca="false">(35/27)*AJ267^3</f>
        <v>1.67405789550367E-007</v>
      </c>
      <c r="AM267" s="42" t="n">
        <f aca="false">0.9996*$Z$3*(V267-(AJ267*AG267)+(AK267*AH267)-(AL267*AI267))</f>
        <v>0</v>
      </c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56"/>
      <c r="H268" s="57"/>
      <c r="I268" s="58"/>
      <c r="J268" s="59"/>
      <c r="K268" s="56"/>
      <c r="L268" s="57"/>
      <c r="M268" s="58"/>
      <c r="N268" s="59"/>
      <c r="O268" s="60" t="n">
        <f aca="false">AA268*AC268*(1+AD268/3)+500000</f>
        <v>166021.443658056</v>
      </c>
      <c r="P268" s="60" t="n">
        <f aca="false">IF(N268="S",AB268*AC268*(1+AD268)+AM268+10000000,AB268*AC268*(1+AD268)+AM268)</f>
        <v>0</v>
      </c>
      <c r="Q268" s="61" t="n">
        <f aca="false">W268</f>
        <v>31</v>
      </c>
      <c r="R268" s="49" t="str">
        <f aca="false">CONCATENATE(ROUND(O268,2),",",ROUND(P268,2))</f>
        <v>166021.44,0</v>
      </c>
      <c r="S268" s="42" t="n">
        <f aca="false">IF(J268="W",-1*(((I268/60)/60)+(H268/60)+G268),((I268/60)/60)+(H268/60)+G268)</f>
        <v>0</v>
      </c>
      <c r="T268" s="42" t="n">
        <f aca="false">IF(N268="S",-1*(((M268/60)/60)+(L268/60)+K268),((M268/60)/60)+(L268/60)+K268)</f>
        <v>0</v>
      </c>
      <c r="U268" s="42" t="n">
        <f aca="false">S268*PI()/180</f>
        <v>0</v>
      </c>
      <c r="V268" s="42" t="n">
        <f aca="false">T268*PI()/180</f>
        <v>0</v>
      </c>
      <c r="W268" s="42" t="n">
        <f aca="false">TRUNC((S268/6)+31)</f>
        <v>31</v>
      </c>
      <c r="X268" s="42" t="n">
        <f aca="false">6*W268-183</f>
        <v>3</v>
      </c>
      <c r="Y268" s="42" t="n">
        <f aca="false">+U268-((X268*PI())/180)</f>
        <v>-0.0523598775598299</v>
      </c>
      <c r="Z268" s="42" t="n">
        <f aca="false">COS(V268)*SIN(Y268)</f>
        <v>-0.0523359562429438</v>
      </c>
      <c r="AA268" s="42" t="n">
        <f aca="false">(1/2)*LN((1+Z268)/(1-Z268))</f>
        <v>-0.0523838185667632</v>
      </c>
      <c r="AB268" s="42" t="n">
        <f aca="false">ATAN((TAN(V268))/COS(Y268))-V268</f>
        <v>0</v>
      </c>
      <c r="AC268" s="42" t="n">
        <f aca="false">($Z$3/(1+$Y$3*(COS(V268))^2)^(1/2))*0.9996</f>
        <v>6375585.7452</v>
      </c>
      <c r="AD268" s="42" t="n">
        <f aca="false">($Y$3/2)*AA268^2*(COS(V268))^2</f>
        <v>9.24680670271798E-006</v>
      </c>
      <c r="AE268" s="42" t="n">
        <f aca="false">SIN(2*V268)</f>
        <v>0</v>
      </c>
      <c r="AF268" s="42" t="n">
        <f aca="false">+AE268*(COS(V268))^2</f>
        <v>0</v>
      </c>
      <c r="AG268" s="42" t="n">
        <f aca="false">V268+(AE268/2)</f>
        <v>0</v>
      </c>
      <c r="AH268" s="42" t="n">
        <f aca="false">((3*AG268)+AF268)/4</f>
        <v>0</v>
      </c>
      <c r="AI268" s="42" t="n">
        <f aca="false">(5*AH268+AF268*(COS(V268))^2)/3</f>
        <v>0</v>
      </c>
      <c r="AJ268" s="42" t="n">
        <f aca="false">(3/4)*$Y$3</f>
        <v>0.00505462255670718</v>
      </c>
      <c r="AK268" s="42" t="n">
        <f aca="false">(5/3)*AJ268^2</f>
        <v>4.25820153179551E-005</v>
      </c>
      <c r="AL268" s="42" t="n">
        <f aca="false">(35/27)*AJ268^3</f>
        <v>1.67405789550367E-007</v>
      </c>
      <c r="AM268" s="42" t="n">
        <f aca="false">0.9996*$Z$3*(V268-(AJ268*AG268)+(AK268*AH268)-(AL268*AI268))</f>
        <v>0</v>
      </c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56"/>
      <c r="H269" s="57"/>
      <c r="I269" s="58"/>
      <c r="J269" s="59"/>
      <c r="K269" s="56"/>
      <c r="L269" s="57"/>
      <c r="M269" s="58"/>
      <c r="N269" s="59"/>
      <c r="O269" s="60" t="n">
        <f aca="false">AA269*AC269*(1+AD269/3)+500000</f>
        <v>166021.443658056</v>
      </c>
      <c r="P269" s="60" t="n">
        <f aca="false">IF(N269="S",AB269*AC269*(1+AD269)+AM269+10000000,AB269*AC269*(1+AD269)+AM269)</f>
        <v>0</v>
      </c>
      <c r="Q269" s="61" t="n">
        <f aca="false">W269</f>
        <v>31</v>
      </c>
      <c r="R269" s="49" t="str">
        <f aca="false">CONCATENATE(ROUND(O269,2),",",ROUND(P269,2))</f>
        <v>166021.44,0</v>
      </c>
      <c r="S269" s="42" t="n">
        <f aca="false">IF(J269="W",-1*(((I269/60)/60)+(H269/60)+G269),((I269/60)/60)+(H269/60)+G269)</f>
        <v>0</v>
      </c>
      <c r="T269" s="42" t="n">
        <f aca="false">IF(N269="S",-1*(((M269/60)/60)+(L269/60)+K269),((M269/60)/60)+(L269/60)+K269)</f>
        <v>0</v>
      </c>
      <c r="U269" s="42" t="n">
        <f aca="false">S269*PI()/180</f>
        <v>0</v>
      </c>
      <c r="V269" s="42" t="n">
        <f aca="false">T269*PI()/180</f>
        <v>0</v>
      </c>
      <c r="W269" s="42" t="n">
        <f aca="false">TRUNC((S269/6)+31)</f>
        <v>31</v>
      </c>
      <c r="X269" s="42" t="n">
        <f aca="false">6*W269-183</f>
        <v>3</v>
      </c>
      <c r="Y269" s="42" t="n">
        <f aca="false">+U269-((X269*PI())/180)</f>
        <v>-0.0523598775598299</v>
      </c>
      <c r="Z269" s="42" t="n">
        <f aca="false">COS(V269)*SIN(Y269)</f>
        <v>-0.0523359562429438</v>
      </c>
      <c r="AA269" s="42" t="n">
        <f aca="false">(1/2)*LN((1+Z269)/(1-Z269))</f>
        <v>-0.0523838185667632</v>
      </c>
      <c r="AB269" s="42" t="n">
        <f aca="false">ATAN((TAN(V269))/COS(Y269))-V269</f>
        <v>0</v>
      </c>
      <c r="AC269" s="42" t="n">
        <f aca="false">($Z$3/(1+$Y$3*(COS(V269))^2)^(1/2))*0.9996</f>
        <v>6375585.7452</v>
      </c>
      <c r="AD269" s="42" t="n">
        <f aca="false">($Y$3/2)*AA269^2*(COS(V269))^2</f>
        <v>9.24680670271798E-006</v>
      </c>
      <c r="AE269" s="42" t="n">
        <f aca="false">SIN(2*V269)</f>
        <v>0</v>
      </c>
      <c r="AF269" s="42" t="n">
        <f aca="false">+AE269*(COS(V269))^2</f>
        <v>0</v>
      </c>
      <c r="AG269" s="42" t="n">
        <f aca="false">V269+(AE269/2)</f>
        <v>0</v>
      </c>
      <c r="AH269" s="42" t="n">
        <f aca="false">((3*AG269)+AF269)/4</f>
        <v>0</v>
      </c>
      <c r="AI269" s="42" t="n">
        <f aca="false">(5*AH269+AF269*(COS(V269))^2)/3</f>
        <v>0</v>
      </c>
      <c r="AJ269" s="42" t="n">
        <f aca="false">(3/4)*$Y$3</f>
        <v>0.00505462255670718</v>
      </c>
      <c r="AK269" s="42" t="n">
        <f aca="false">(5/3)*AJ269^2</f>
        <v>4.25820153179551E-005</v>
      </c>
      <c r="AL269" s="42" t="n">
        <f aca="false">(35/27)*AJ269^3</f>
        <v>1.67405789550367E-007</v>
      </c>
      <c r="AM269" s="42" t="n">
        <f aca="false">0.9996*$Z$3*(V269-(AJ269*AG269)+(AK269*AH269)-(AL269*AI269))</f>
        <v>0</v>
      </c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56"/>
      <c r="H270" s="57"/>
      <c r="I270" s="58"/>
      <c r="J270" s="59"/>
      <c r="K270" s="56"/>
      <c r="L270" s="57"/>
      <c r="M270" s="58"/>
      <c r="N270" s="59"/>
      <c r="O270" s="60" t="n">
        <f aca="false">AA270*AC270*(1+AD270/3)+500000</f>
        <v>166021.443658056</v>
      </c>
      <c r="P270" s="60" t="n">
        <f aca="false">IF(N270="S",AB270*AC270*(1+AD270)+AM270+10000000,AB270*AC270*(1+AD270)+AM270)</f>
        <v>0</v>
      </c>
      <c r="Q270" s="61" t="n">
        <f aca="false">W270</f>
        <v>31</v>
      </c>
      <c r="R270" s="49" t="str">
        <f aca="false">CONCATENATE(ROUND(O270,2),",",ROUND(P270,2))</f>
        <v>166021.44,0</v>
      </c>
      <c r="S270" s="42" t="n">
        <f aca="false">IF(J270="W",-1*(((I270/60)/60)+(H270/60)+G270),((I270/60)/60)+(H270/60)+G270)</f>
        <v>0</v>
      </c>
      <c r="T270" s="42" t="n">
        <f aca="false">IF(N270="S",-1*(((M270/60)/60)+(L270/60)+K270),((M270/60)/60)+(L270/60)+K270)</f>
        <v>0</v>
      </c>
      <c r="U270" s="42" t="n">
        <f aca="false">S270*PI()/180</f>
        <v>0</v>
      </c>
      <c r="V270" s="42" t="n">
        <f aca="false">T270*PI()/180</f>
        <v>0</v>
      </c>
      <c r="W270" s="42" t="n">
        <f aca="false">TRUNC((S270/6)+31)</f>
        <v>31</v>
      </c>
      <c r="X270" s="42" t="n">
        <f aca="false">6*W270-183</f>
        <v>3</v>
      </c>
      <c r="Y270" s="42" t="n">
        <f aca="false">+U270-((X270*PI())/180)</f>
        <v>-0.0523598775598299</v>
      </c>
      <c r="Z270" s="42" t="n">
        <f aca="false">COS(V270)*SIN(Y270)</f>
        <v>-0.0523359562429438</v>
      </c>
      <c r="AA270" s="42" t="n">
        <f aca="false">(1/2)*LN((1+Z270)/(1-Z270))</f>
        <v>-0.0523838185667632</v>
      </c>
      <c r="AB270" s="42" t="n">
        <f aca="false">ATAN((TAN(V270))/COS(Y270))-V270</f>
        <v>0</v>
      </c>
      <c r="AC270" s="42" t="n">
        <f aca="false">($Z$3/(1+$Y$3*(COS(V270))^2)^(1/2))*0.9996</f>
        <v>6375585.7452</v>
      </c>
      <c r="AD270" s="42" t="n">
        <f aca="false">($Y$3/2)*AA270^2*(COS(V270))^2</f>
        <v>9.24680670271798E-006</v>
      </c>
      <c r="AE270" s="42" t="n">
        <f aca="false">SIN(2*V270)</f>
        <v>0</v>
      </c>
      <c r="AF270" s="42" t="n">
        <f aca="false">+AE270*(COS(V270))^2</f>
        <v>0</v>
      </c>
      <c r="AG270" s="42" t="n">
        <f aca="false">V270+(AE270/2)</f>
        <v>0</v>
      </c>
      <c r="AH270" s="42" t="n">
        <f aca="false">((3*AG270)+AF270)/4</f>
        <v>0</v>
      </c>
      <c r="AI270" s="42" t="n">
        <f aca="false">(5*AH270+AF270*(COS(V270))^2)/3</f>
        <v>0</v>
      </c>
      <c r="AJ270" s="42" t="n">
        <f aca="false">(3/4)*$Y$3</f>
        <v>0.00505462255670718</v>
      </c>
      <c r="AK270" s="42" t="n">
        <f aca="false">(5/3)*AJ270^2</f>
        <v>4.25820153179551E-005</v>
      </c>
      <c r="AL270" s="42" t="n">
        <f aca="false">(35/27)*AJ270^3</f>
        <v>1.67405789550367E-007</v>
      </c>
      <c r="AM270" s="42" t="n">
        <f aca="false">0.9996*$Z$3*(V270-(AJ270*AG270)+(AK270*AH270)-(AL270*AI270))</f>
        <v>0</v>
      </c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56"/>
      <c r="H271" s="57"/>
      <c r="I271" s="58"/>
      <c r="J271" s="59"/>
      <c r="K271" s="56"/>
      <c r="L271" s="57"/>
      <c r="M271" s="58"/>
      <c r="N271" s="59"/>
      <c r="O271" s="60" t="n">
        <f aca="false">AA271*AC271*(1+AD271/3)+500000</f>
        <v>166021.443658056</v>
      </c>
      <c r="P271" s="60" t="n">
        <f aca="false">IF(N271="S",AB271*AC271*(1+AD271)+AM271+10000000,AB271*AC271*(1+AD271)+AM271)</f>
        <v>0</v>
      </c>
      <c r="Q271" s="61" t="n">
        <f aca="false">W271</f>
        <v>31</v>
      </c>
      <c r="R271" s="49" t="str">
        <f aca="false">CONCATENATE(ROUND(O271,2),",",ROUND(P271,2))</f>
        <v>166021.44,0</v>
      </c>
      <c r="S271" s="42" t="n">
        <f aca="false">IF(J271="W",-1*(((I271/60)/60)+(H271/60)+G271),((I271/60)/60)+(H271/60)+G271)</f>
        <v>0</v>
      </c>
      <c r="T271" s="42" t="n">
        <f aca="false">IF(N271="S",-1*(((M271/60)/60)+(L271/60)+K271),((M271/60)/60)+(L271/60)+K271)</f>
        <v>0</v>
      </c>
      <c r="U271" s="42" t="n">
        <f aca="false">S271*PI()/180</f>
        <v>0</v>
      </c>
      <c r="V271" s="42" t="n">
        <f aca="false">T271*PI()/180</f>
        <v>0</v>
      </c>
      <c r="W271" s="42" t="n">
        <f aca="false">TRUNC((S271/6)+31)</f>
        <v>31</v>
      </c>
      <c r="X271" s="42" t="n">
        <f aca="false">6*W271-183</f>
        <v>3</v>
      </c>
      <c r="Y271" s="42" t="n">
        <f aca="false">+U271-((X271*PI())/180)</f>
        <v>-0.0523598775598299</v>
      </c>
      <c r="Z271" s="42" t="n">
        <f aca="false">COS(V271)*SIN(Y271)</f>
        <v>-0.0523359562429438</v>
      </c>
      <c r="AA271" s="42" t="n">
        <f aca="false">(1/2)*LN((1+Z271)/(1-Z271))</f>
        <v>-0.0523838185667632</v>
      </c>
      <c r="AB271" s="42" t="n">
        <f aca="false">ATAN((TAN(V271))/COS(Y271))-V271</f>
        <v>0</v>
      </c>
      <c r="AC271" s="42" t="n">
        <f aca="false">($Z$3/(1+$Y$3*(COS(V271))^2)^(1/2))*0.9996</f>
        <v>6375585.7452</v>
      </c>
      <c r="AD271" s="42" t="n">
        <f aca="false">($Y$3/2)*AA271^2*(COS(V271))^2</f>
        <v>9.24680670271798E-006</v>
      </c>
      <c r="AE271" s="42" t="n">
        <f aca="false">SIN(2*V271)</f>
        <v>0</v>
      </c>
      <c r="AF271" s="42" t="n">
        <f aca="false">+AE271*(COS(V271))^2</f>
        <v>0</v>
      </c>
      <c r="AG271" s="42" t="n">
        <f aca="false">V271+(AE271/2)</f>
        <v>0</v>
      </c>
      <c r="AH271" s="42" t="n">
        <f aca="false">((3*AG271)+AF271)/4</f>
        <v>0</v>
      </c>
      <c r="AI271" s="42" t="n">
        <f aca="false">(5*AH271+AF271*(COS(V271))^2)/3</f>
        <v>0</v>
      </c>
      <c r="AJ271" s="42" t="n">
        <f aca="false">(3/4)*$Y$3</f>
        <v>0.00505462255670718</v>
      </c>
      <c r="AK271" s="42" t="n">
        <f aca="false">(5/3)*AJ271^2</f>
        <v>4.25820153179551E-005</v>
      </c>
      <c r="AL271" s="42" t="n">
        <f aca="false">(35/27)*AJ271^3</f>
        <v>1.67405789550367E-007</v>
      </c>
      <c r="AM271" s="42" t="n">
        <f aca="false">0.9996*$Z$3*(V271-(AJ271*AG271)+(AK271*AH271)-(AL271*AI271))</f>
        <v>0</v>
      </c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56"/>
      <c r="H272" s="57"/>
      <c r="I272" s="58"/>
      <c r="J272" s="59"/>
      <c r="K272" s="56"/>
      <c r="L272" s="57"/>
      <c r="M272" s="58"/>
      <c r="N272" s="59"/>
      <c r="O272" s="60" t="n">
        <f aca="false">AA272*AC272*(1+AD272/3)+500000</f>
        <v>166021.443658056</v>
      </c>
      <c r="P272" s="60" t="n">
        <f aca="false">IF(N272="S",AB272*AC272*(1+AD272)+AM272+10000000,AB272*AC272*(1+AD272)+AM272)</f>
        <v>0</v>
      </c>
      <c r="Q272" s="61" t="n">
        <f aca="false">W272</f>
        <v>31</v>
      </c>
      <c r="R272" s="49" t="str">
        <f aca="false">CONCATENATE(ROUND(O272,2),",",ROUND(P272,2))</f>
        <v>166021.44,0</v>
      </c>
      <c r="S272" s="42" t="n">
        <f aca="false">IF(J272="W",-1*(((I272/60)/60)+(H272/60)+G272),((I272/60)/60)+(H272/60)+G272)</f>
        <v>0</v>
      </c>
      <c r="T272" s="42" t="n">
        <f aca="false">IF(N272="S",-1*(((M272/60)/60)+(L272/60)+K272),((M272/60)/60)+(L272/60)+K272)</f>
        <v>0</v>
      </c>
      <c r="U272" s="42" t="n">
        <f aca="false">S272*PI()/180</f>
        <v>0</v>
      </c>
      <c r="V272" s="42" t="n">
        <f aca="false">T272*PI()/180</f>
        <v>0</v>
      </c>
      <c r="W272" s="42" t="n">
        <f aca="false">TRUNC((S272/6)+31)</f>
        <v>31</v>
      </c>
      <c r="X272" s="42" t="n">
        <f aca="false">6*W272-183</f>
        <v>3</v>
      </c>
      <c r="Y272" s="42" t="n">
        <f aca="false">+U272-((X272*PI())/180)</f>
        <v>-0.0523598775598299</v>
      </c>
      <c r="Z272" s="42" t="n">
        <f aca="false">COS(V272)*SIN(Y272)</f>
        <v>-0.0523359562429438</v>
      </c>
      <c r="AA272" s="42" t="n">
        <f aca="false">(1/2)*LN((1+Z272)/(1-Z272))</f>
        <v>-0.0523838185667632</v>
      </c>
      <c r="AB272" s="42" t="n">
        <f aca="false">ATAN((TAN(V272))/COS(Y272))-V272</f>
        <v>0</v>
      </c>
      <c r="AC272" s="42" t="n">
        <f aca="false">($Z$3/(1+$Y$3*(COS(V272))^2)^(1/2))*0.9996</f>
        <v>6375585.7452</v>
      </c>
      <c r="AD272" s="42" t="n">
        <f aca="false">($Y$3/2)*AA272^2*(COS(V272))^2</f>
        <v>9.24680670271798E-006</v>
      </c>
      <c r="AE272" s="42" t="n">
        <f aca="false">SIN(2*V272)</f>
        <v>0</v>
      </c>
      <c r="AF272" s="42" t="n">
        <f aca="false">+AE272*(COS(V272))^2</f>
        <v>0</v>
      </c>
      <c r="AG272" s="42" t="n">
        <f aca="false">V272+(AE272/2)</f>
        <v>0</v>
      </c>
      <c r="AH272" s="42" t="n">
        <f aca="false">((3*AG272)+AF272)/4</f>
        <v>0</v>
      </c>
      <c r="AI272" s="42" t="n">
        <f aca="false">(5*AH272+AF272*(COS(V272))^2)/3</f>
        <v>0</v>
      </c>
      <c r="AJ272" s="42" t="n">
        <f aca="false">(3/4)*$Y$3</f>
        <v>0.00505462255670718</v>
      </c>
      <c r="AK272" s="42" t="n">
        <f aca="false">(5/3)*AJ272^2</f>
        <v>4.25820153179551E-005</v>
      </c>
      <c r="AL272" s="42" t="n">
        <f aca="false">(35/27)*AJ272^3</f>
        <v>1.67405789550367E-007</v>
      </c>
      <c r="AM272" s="42" t="n">
        <f aca="false">0.9996*$Z$3*(V272-(AJ272*AG272)+(AK272*AH272)-(AL272*AI272))</f>
        <v>0</v>
      </c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56"/>
      <c r="H273" s="57"/>
      <c r="I273" s="58"/>
      <c r="J273" s="59"/>
      <c r="K273" s="56"/>
      <c r="L273" s="57"/>
      <c r="M273" s="58"/>
      <c r="N273" s="59"/>
      <c r="O273" s="60" t="n">
        <f aca="false">AA273*AC273*(1+AD273/3)+500000</f>
        <v>166021.443658056</v>
      </c>
      <c r="P273" s="60" t="n">
        <f aca="false">IF(N273="S",AB273*AC273*(1+AD273)+AM273+10000000,AB273*AC273*(1+AD273)+AM273)</f>
        <v>0</v>
      </c>
      <c r="Q273" s="61" t="n">
        <f aca="false">W273</f>
        <v>31</v>
      </c>
      <c r="R273" s="49" t="str">
        <f aca="false">CONCATENATE(ROUND(O273,2),",",ROUND(P273,2))</f>
        <v>166021.44,0</v>
      </c>
      <c r="S273" s="42" t="n">
        <f aca="false">IF(J273="W",-1*(((I273/60)/60)+(H273/60)+G273),((I273/60)/60)+(H273/60)+G273)</f>
        <v>0</v>
      </c>
      <c r="T273" s="42" t="n">
        <f aca="false">IF(N273="S",-1*(((M273/60)/60)+(L273/60)+K273),((M273/60)/60)+(L273/60)+K273)</f>
        <v>0</v>
      </c>
      <c r="U273" s="42" t="n">
        <f aca="false">S273*PI()/180</f>
        <v>0</v>
      </c>
      <c r="V273" s="42" t="n">
        <f aca="false">T273*PI()/180</f>
        <v>0</v>
      </c>
      <c r="W273" s="42" t="n">
        <f aca="false">TRUNC((S273/6)+31)</f>
        <v>31</v>
      </c>
      <c r="X273" s="42" t="n">
        <f aca="false">6*W273-183</f>
        <v>3</v>
      </c>
      <c r="Y273" s="42" t="n">
        <f aca="false">+U273-((X273*PI())/180)</f>
        <v>-0.0523598775598299</v>
      </c>
      <c r="Z273" s="42" t="n">
        <f aca="false">COS(V273)*SIN(Y273)</f>
        <v>-0.0523359562429438</v>
      </c>
      <c r="AA273" s="42" t="n">
        <f aca="false">(1/2)*LN((1+Z273)/(1-Z273))</f>
        <v>-0.0523838185667632</v>
      </c>
      <c r="AB273" s="42" t="n">
        <f aca="false">ATAN((TAN(V273))/COS(Y273))-V273</f>
        <v>0</v>
      </c>
      <c r="AC273" s="42" t="n">
        <f aca="false">($Z$3/(1+$Y$3*(COS(V273))^2)^(1/2))*0.9996</f>
        <v>6375585.7452</v>
      </c>
      <c r="AD273" s="42" t="n">
        <f aca="false">($Y$3/2)*AA273^2*(COS(V273))^2</f>
        <v>9.24680670271798E-006</v>
      </c>
      <c r="AE273" s="42" t="n">
        <f aca="false">SIN(2*V273)</f>
        <v>0</v>
      </c>
      <c r="AF273" s="42" t="n">
        <f aca="false">+AE273*(COS(V273))^2</f>
        <v>0</v>
      </c>
      <c r="AG273" s="42" t="n">
        <f aca="false">V273+(AE273/2)</f>
        <v>0</v>
      </c>
      <c r="AH273" s="42" t="n">
        <f aca="false">((3*AG273)+AF273)/4</f>
        <v>0</v>
      </c>
      <c r="AI273" s="42" t="n">
        <f aca="false">(5*AH273+AF273*(COS(V273))^2)/3</f>
        <v>0</v>
      </c>
      <c r="AJ273" s="42" t="n">
        <f aca="false">(3/4)*$Y$3</f>
        <v>0.00505462255670718</v>
      </c>
      <c r="AK273" s="42" t="n">
        <f aca="false">(5/3)*AJ273^2</f>
        <v>4.25820153179551E-005</v>
      </c>
      <c r="AL273" s="42" t="n">
        <f aca="false">(35/27)*AJ273^3</f>
        <v>1.67405789550367E-007</v>
      </c>
      <c r="AM273" s="42" t="n">
        <f aca="false">0.9996*$Z$3*(V273-(AJ273*AG273)+(AK273*AH273)-(AL273*AI273))</f>
        <v>0</v>
      </c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56"/>
      <c r="H274" s="57"/>
      <c r="I274" s="58"/>
      <c r="J274" s="59"/>
      <c r="K274" s="56"/>
      <c r="L274" s="57"/>
      <c r="M274" s="58"/>
      <c r="N274" s="59"/>
      <c r="O274" s="60" t="n">
        <f aca="false">AA274*AC274*(1+AD274/3)+500000</f>
        <v>166021.443658056</v>
      </c>
      <c r="P274" s="60" t="n">
        <f aca="false">IF(N274="S",AB274*AC274*(1+AD274)+AM274+10000000,AB274*AC274*(1+AD274)+AM274)</f>
        <v>0</v>
      </c>
      <c r="Q274" s="61" t="n">
        <f aca="false">W274</f>
        <v>31</v>
      </c>
      <c r="R274" s="49" t="str">
        <f aca="false">CONCATENATE(ROUND(O274,2),",",ROUND(P274,2))</f>
        <v>166021.44,0</v>
      </c>
      <c r="S274" s="42" t="n">
        <f aca="false">IF(J274="W",-1*(((I274/60)/60)+(H274/60)+G274),((I274/60)/60)+(H274/60)+G274)</f>
        <v>0</v>
      </c>
      <c r="T274" s="42" t="n">
        <f aca="false">IF(N274="S",-1*(((M274/60)/60)+(L274/60)+K274),((M274/60)/60)+(L274/60)+K274)</f>
        <v>0</v>
      </c>
      <c r="U274" s="42" t="n">
        <f aca="false">S274*PI()/180</f>
        <v>0</v>
      </c>
      <c r="V274" s="42" t="n">
        <f aca="false">T274*PI()/180</f>
        <v>0</v>
      </c>
      <c r="W274" s="42" t="n">
        <f aca="false">TRUNC((S274/6)+31)</f>
        <v>31</v>
      </c>
      <c r="X274" s="42" t="n">
        <f aca="false">6*W274-183</f>
        <v>3</v>
      </c>
      <c r="Y274" s="42" t="n">
        <f aca="false">+U274-((X274*PI())/180)</f>
        <v>-0.0523598775598299</v>
      </c>
      <c r="Z274" s="42" t="n">
        <f aca="false">COS(V274)*SIN(Y274)</f>
        <v>-0.0523359562429438</v>
      </c>
      <c r="AA274" s="42" t="n">
        <f aca="false">(1/2)*LN((1+Z274)/(1-Z274))</f>
        <v>-0.0523838185667632</v>
      </c>
      <c r="AB274" s="42" t="n">
        <f aca="false">ATAN((TAN(V274))/COS(Y274))-V274</f>
        <v>0</v>
      </c>
      <c r="AC274" s="42" t="n">
        <f aca="false">($Z$3/(1+$Y$3*(COS(V274))^2)^(1/2))*0.9996</f>
        <v>6375585.7452</v>
      </c>
      <c r="AD274" s="42" t="n">
        <f aca="false">($Y$3/2)*AA274^2*(COS(V274))^2</f>
        <v>9.24680670271798E-006</v>
      </c>
      <c r="AE274" s="42" t="n">
        <f aca="false">SIN(2*V274)</f>
        <v>0</v>
      </c>
      <c r="AF274" s="42" t="n">
        <f aca="false">+AE274*(COS(V274))^2</f>
        <v>0</v>
      </c>
      <c r="AG274" s="42" t="n">
        <f aca="false">V274+(AE274/2)</f>
        <v>0</v>
      </c>
      <c r="AH274" s="42" t="n">
        <f aca="false">((3*AG274)+AF274)/4</f>
        <v>0</v>
      </c>
      <c r="AI274" s="42" t="n">
        <f aca="false">(5*AH274+AF274*(COS(V274))^2)/3</f>
        <v>0</v>
      </c>
      <c r="AJ274" s="42" t="n">
        <f aca="false">(3/4)*$Y$3</f>
        <v>0.00505462255670718</v>
      </c>
      <c r="AK274" s="42" t="n">
        <f aca="false">(5/3)*AJ274^2</f>
        <v>4.25820153179551E-005</v>
      </c>
      <c r="AL274" s="42" t="n">
        <f aca="false">(35/27)*AJ274^3</f>
        <v>1.67405789550367E-007</v>
      </c>
      <c r="AM274" s="42" t="n">
        <f aca="false">0.9996*$Z$3*(V274-(AJ274*AG274)+(AK274*AH274)-(AL274*AI274))</f>
        <v>0</v>
      </c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56"/>
      <c r="H275" s="57"/>
      <c r="I275" s="58"/>
      <c r="J275" s="59"/>
      <c r="K275" s="56"/>
      <c r="L275" s="57"/>
      <c r="M275" s="58"/>
      <c r="N275" s="59"/>
      <c r="O275" s="60" t="n">
        <f aca="false">AA275*AC275*(1+AD275/3)+500000</f>
        <v>166021.443658056</v>
      </c>
      <c r="P275" s="60" t="n">
        <f aca="false">IF(N275="S",AB275*AC275*(1+AD275)+AM275+10000000,AB275*AC275*(1+AD275)+AM275)</f>
        <v>0</v>
      </c>
      <c r="Q275" s="61" t="n">
        <f aca="false">W275</f>
        <v>31</v>
      </c>
      <c r="R275" s="49" t="str">
        <f aca="false">CONCATENATE(ROUND(O275,2),",",ROUND(P275,2))</f>
        <v>166021.44,0</v>
      </c>
      <c r="S275" s="42" t="n">
        <f aca="false">IF(J275="W",-1*(((I275/60)/60)+(H275/60)+G275),((I275/60)/60)+(H275/60)+G275)</f>
        <v>0</v>
      </c>
      <c r="T275" s="42" t="n">
        <f aca="false">IF(N275="S",-1*(((M275/60)/60)+(L275/60)+K275),((M275/60)/60)+(L275/60)+K275)</f>
        <v>0</v>
      </c>
      <c r="U275" s="42" t="n">
        <f aca="false">S275*PI()/180</f>
        <v>0</v>
      </c>
      <c r="V275" s="42" t="n">
        <f aca="false">T275*PI()/180</f>
        <v>0</v>
      </c>
      <c r="W275" s="42" t="n">
        <f aca="false">TRUNC((S275/6)+31)</f>
        <v>31</v>
      </c>
      <c r="X275" s="42" t="n">
        <f aca="false">6*W275-183</f>
        <v>3</v>
      </c>
      <c r="Y275" s="42" t="n">
        <f aca="false">+U275-((X275*PI())/180)</f>
        <v>-0.0523598775598299</v>
      </c>
      <c r="Z275" s="42" t="n">
        <f aca="false">COS(V275)*SIN(Y275)</f>
        <v>-0.0523359562429438</v>
      </c>
      <c r="AA275" s="42" t="n">
        <f aca="false">(1/2)*LN((1+Z275)/(1-Z275))</f>
        <v>-0.0523838185667632</v>
      </c>
      <c r="AB275" s="42" t="n">
        <f aca="false">ATAN((TAN(V275))/COS(Y275))-V275</f>
        <v>0</v>
      </c>
      <c r="AC275" s="42" t="n">
        <f aca="false">($Z$3/(1+$Y$3*(COS(V275))^2)^(1/2))*0.9996</f>
        <v>6375585.7452</v>
      </c>
      <c r="AD275" s="42" t="n">
        <f aca="false">($Y$3/2)*AA275^2*(COS(V275))^2</f>
        <v>9.24680670271798E-006</v>
      </c>
      <c r="AE275" s="42" t="n">
        <f aca="false">SIN(2*V275)</f>
        <v>0</v>
      </c>
      <c r="AF275" s="42" t="n">
        <f aca="false">+AE275*(COS(V275))^2</f>
        <v>0</v>
      </c>
      <c r="AG275" s="42" t="n">
        <f aca="false">V275+(AE275/2)</f>
        <v>0</v>
      </c>
      <c r="AH275" s="42" t="n">
        <f aca="false">((3*AG275)+AF275)/4</f>
        <v>0</v>
      </c>
      <c r="AI275" s="42" t="n">
        <f aca="false">(5*AH275+AF275*(COS(V275))^2)/3</f>
        <v>0</v>
      </c>
      <c r="AJ275" s="42" t="n">
        <f aca="false">(3/4)*$Y$3</f>
        <v>0.00505462255670718</v>
      </c>
      <c r="AK275" s="42" t="n">
        <f aca="false">(5/3)*AJ275^2</f>
        <v>4.25820153179551E-005</v>
      </c>
      <c r="AL275" s="42" t="n">
        <f aca="false">(35/27)*AJ275^3</f>
        <v>1.67405789550367E-007</v>
      </c>
      <c r="AM275" s="42" t="n">
        <f aca="false">0.9996*$Z$3*(V275-(AJ275*AG275)+(AK275*AH275)-(AL275*AI275))</f>
        <v>0</v>
      </c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56"/>
      <c r="H276" s="57"/>
      <c r="I276" s="58"/>
      <c r="J276" s="59"/>
      <c r="K276" s="56"/>
      <c r="L276" s="57"/>
      <c r="M276" s="58"/>
      <c r="N276" s="59"/>
      <c r="O276" s="60" t="n">
        <f aca="false">AA276*AC276*(1+AD276/3)+500000</f>
        <v>166021.443658056</v>
      </c>
      <c r="P276" s="60" t="n">
        <f aca="false">IF(N276="S",AB276*AC276*(1+AD276)+AM276+10000000,AB276*AC276*(1+AD276)+AM276)</f>
        <v>0</v>
      </c>
      <c r="Q276" s="61" t="n">
        <f aca="false">W276</f>
        <v>31</v>
      </c>
      <c r="R276" s="49" t="str">
        <f aca="false">CONCATENATE(ROUND(O276,2),",",ROUND(P276,2))</f>
        <v>166021.44,0</v>
      </c>
      <c r="S276" s="42" t="n">
        <f aca="false">IF(J276="W",-1*(((I276/60)/60)+(H276/60)+G276),((I276/60)/60)+(H276/60)+G276)</f>
        <v>0</v>
      </c>
      <c r="T276" s="42" t="n">
        <f aca="false">IF(N276="S",-1*(((M276/60)/60)+(L276/60)+K276),((M276/60)/60)+(L276/60)+K276)</f>
        <v>0</v>
      </c>
      <c r="U276" s="42" t="n">
        <f aca="false">S276*PI()/180</f>
        <v>0</v>
      </c>
      <c r="V276" s="42" t="n">
        <f aca="false">T276*PI()/180</f>
        <v>0</v>
      </c>
      <c r="W276" s="42" t="n">
        <f aca="false">TRUNC((S276/6)+31)</f>
        <v>31</v>
      </c>
      <c r="X276" s="42" t="n">
        <f aca="false">6*W276-183</f>
        <v>3</v>
      </c>
      <c r="Y276" s="42" t="n">
        <f aca="false">+U276-((X276*PI())/180)</f>
        <v>-0.0523598775598299</v>
      </c>
      <c r="Z276" s="42" t="n">
        <f aca="false">COS(V276)*SIN(Y276)</f>
        <v>-0.0523359562429438</v>
      </c>
      <c r="AA276" s="42" t="n">
        <f aca="false">(1/2)*LN((1+Z276)/(1-Z276))</f>
        <v>-0.0523838185667632</v>
      </c>
      <c r="AB276" s="42" t="n">
        <f aca="false">ATAN((TAN(V276))/COS(Y276))-V276</f>
        <v>0</v>
      </c>
      <c r="AC276" s="42" t="n">
        <f aca="false">($Z$3/(1+$Y$3*(COS(V276))^2)^(1/2))*0.9996</f>
        <v>6375585.7452</v>
      </c>
      <c r="AD276" s="42" t="n">
        <f aca="false">($Y$3/2)*AA276^2*(COS(V276))^2</f>
        <v>9.24680670271798E-006</v>
      </c>
      <c r="AE276" s="42" t="n">
        <f aca="false">SIN(2*V276)</f>
        <v>0</v>
      </c>
      <c r="AF276" s="42" t="n">
        <f aca="false">+AE276*(COS(V276))^2</f>
        <v>0</v>
      </c>
      <c r="AG276" s="42" t="n">
        <f aca="false">V276+(AE276/2)</f>
        <v>0</v>
      </c>
      <c r="AH276" s="42" t="n">
        <f aca="false">((3*AG276)+AF276)/4</f>
        <v>0</v>
      </c>
      <c r="AI276" s="42" t="n">
        <f aca="false">(5*AH276+AF276*(COS(V276))^2)/3</f>
        <v>0</v>
      </c>
      <c r="AJ276" s="42" t="n">
        <f aca="false">(3/4)*$Y$3</f>
        <v>0.00505462255670718</v>
      </c>
      <c r="AK276" s="42" t="n">
        <f aca="false">(5/3)*AJ276^2</f>
        <v>4.25820153179551E-005</v>
      </c>
      <c r="AL276" s="42" t="n">
        <f aca="false">(35/27)*AJ276^3</f>
        <v>1.67405789550367E-007</v>
      </c>
      <c r="AM276" s="42" t="n">
        <f aca="false">0.9996*$Z$3*(V276-(AJ276*AG276)+(AK276*AH276)-(AL276*AI276))</f>
        <v>0</v>
      </c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56"/>
      <c r="H277" s="57"/>
      <c r="I277" s="58"/>
      <c r="J277" s="59"/>
      <c r="K277" s="56"/>
      <c r="L277" s="57"/>
      <c r="M277" s="58"/>
      <c r="N277" s="59"/>
      <c r="O277" s="60" t="n">
        <f aca="false">AA277*AC277*(1+AD277/3)+500000</f>
        <v>166021.443658056</v>
      </c>
      <c r="P277" s="60" t="n">
        <f aca="false">IF(N277="S",AB277*AC277*(1+AD277)+AM277+10000000,AB277*AC277*(1+AD277)+AM277)</f>
        <v>0</v>
      </c>
      <c r="Q277" s="61" t="n">
        <f aca="false">W277</f>
        <v>31</v>
      </c>
      <c r="R277" s="49" t="str">
        <f aca="false">CONCATENATE(ROUND(O277,2),",",ROUND(P277,2))</f>
        <v>166021.44,0</v>
      </c>
      <c r="S277" s="42" t="n">
        <f aca="false">IF(J277="W",-1*(((I277/60)/60)+(H277/60)+G277),((I277/60)/60)+(H277/60)+G277)</f>
        <v>0</v>
      </c>
      <c r="T277" s="42" t="n">
        <f aca="false">IF(N277="S",-1*(((M277/60)/60)+(L277/60)+K277),((M277/60)/60)+(L277/60)+K277)</f>
        <v>0</v>
      </c>
      <c r="U277" s="42" t="n">
        <f aca="false">S277*PI()/180</f>
        <v>0</v>
      </c>
      <c r="V277" s="42" t="n">
        <f aca="false">T277*PI()/180</f>
        <v>0</v>
      </c>
      <c r="W277" s="42" t="n">
        <f aca="false">TRUNC((S277/6)+31)</f>
        <v>31</v>
      </c>
      <c r="X277" s="42" t="n">
        <f aca="false">6*W277-183</f>
        <v>3</v>
      </c>
      <c r="Y277" s="42" t="n">
        <f aca="false">+U277-((X277*PI())/180)</f>
        <v>-0.0523598775598299</v>
      </c>
      <c r="Z277" s="42" t="n">
        <f aca="false">COS(V277)*SIN(Y277)</f>
        <v>-0.0523359562429438</v>
      </c>
      <c r="AA277" s="42" t="n">
        <f aca="false">(1/2)*LN((1+Z277)/(1-Z277))</f>
        <v>-0.0523838185667632</v>
      </c>
      <c r="AB277" s="42" t="n">
        <f aca="false">ATAN((TAN(V277))/COS(Y277))-V277</f>
        <v>0</v>
      </c>
      <c r="AC277" s="42" t="n">
        <f aca="false">($Z$3/(1+$Y$3*(COS(V277))^2)^(1/2))*0.9996</f>
        <v>6375585.7452</v>
      </c>
      <c r="AD277" s="42" t="n">
        <f aca="false">($Y$3/2)*AA277^2*(COS(V277))^2</f>
        <v>9.24680670271798E-006</v>
      </c>
      <c r="AE277" s="42" t="n">
        <f aca="false">SIN(2*V277)</f>
        <v>0</v>
      </c>
      <c r="AF277" s="42" t="n">
        <f aca="false">+AE277*(COS(V277))^2</f>
        <v>0</v>
      </c>
      <c r="AG277" s="42" t="n">
        <f aca="false">V277+(AE277/2)</f>
        <v>0</v>
      </c>
      <c r="AH277" s="42" t="n">
        <f aca="false">((3*AG277)+AF277)/4</f>
        <v>0</v>
      </c>
      <c r="AI277" s="42" t="n">
        <f aca="false">(5*AH277+AF277*(COS(V277))^2)/3</f>
        <v>0</v>
      </c>
      <c r="AJ277" s="42" t="n">
        <f aca="false">(3/4)*$Y$3</f>
        <v>0.00505462255670718</v>
      </c>
      <c r="AK277" s="42" t="n">
        <f aca="false">(5/3)*AJ277^2</f>
        <v>4.25820153179551E-005</v>
      </c>
      <c r="AL277" s="42" t="n">
        <f aca="false">(35/27)*AJ277^3</f>
        <v>1.67405789550367E-007</v>
      </c>
      <c r="AM277" s="42" t="n">
        <f aca="false">0.9996*$Z$3*(V277-(AJ277*AG277)+(AK277*AH277)-(AL277*AI277))</f>
        <v>0</v>
      </c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56"/>
      <c r="H278" s="57"/>
      <c r="I278" s="58"/>
      <c r="J278" s="59"/>
      <c r="K278" s="56"/>
      <c r="L278" s="57"/>
      <c r="M278" s="58"/>
      <c r="N278" s="59"/>
      <c r="O278" s="60" t="n">
        <f aca="false">AA278*AC278*(1+AD278/3)+500000</f>
        <v>166021.443658056</v>
      </c>
      <c r="P278" s="60" t="n">
        <f aca="false">IF(N278="S",AB278*AC278*(1+AD278)+AM278+10000000,AB278*AC278*(1+AD278)+AM278)</f>
        <v>0</v>
      </c>
      <c r="Q278" s="61" t="n">
        <f aca="false">W278</f>
        <v>31</v>
      </c>
      <c r="R278" s="49" t="str">
        <f aca="false">CONCATENATE(ROUND(O278,2),",",ROUND(P278,2))</f>
        <v>166021.44,0</v>
      </c>
      <c r="S278" s="42" t="n">
        <f aca="false">IF(J278="W",-1*(((I278/60)/60)+(H278/60)+G278),((I278/60)/60)+(H278/60)+G278)</f>
        <v>0</v>
      </c>
      <c r="T278" s="42" t="n">
        <f aca="false">IF(N278="S",-1*(((M278/60)/60)+(L278/60)+K278),((M278/60)/60)+(L278/60)+K278)</f>
        <v>0</v>
      </c>
      <c r="U278" s="42" t="n">
        <f aca="false">S278*PI()/180</f>
        <v>0</v>
      </c>
      <c r="V278" s="42" t="n">
        <f aca="false">T278*PI()/180</f>
        <v>0</v>
      </c>
      <c r="W278" s="42" t="n">
        <f aca="false">TRUNC((S278/6)+31)</f>
        <v>31</v>
      </c>
      <c r="X278" s="42" t="n">
        <f aca="false">6*W278-183</f>
        <v>3</v>
      </c>
      <c r="Y278" s="42" t="n">
        <f aca="false">+U278-((X278*PI())/180)</f>
        <v>-0.0523598775598299</v>
      </c>
      <c r="Z278" s="42" t="n">
        <f aca="false">COS(V278)*SIN(Y278)</f>
        <v>-0.0523359562429438</v>
      </c>
      <c r="AA278" s="42" t="n">
        <f aca="false">(1/2)*LN((1+Z278)/(1-Z278))</f>
        <v>-0.0523838185667632</v>
      </c>
      <c r="AB278" s="42" t="n">
        <f aca="false">ATAN((TAN(V278))/COS(Y278))-V278</f>
        <v>0</v>
      </c>
      <c r="AC278" s="42" t="n">
        <f aca="false">($Z$3/(1+$Y$3*(COS(V278))^2)^(1/2))*0.9996</f>
        <v>6375585.7452</v>
      </c>
      <c r="AD278" s="42" t="n">
        <f aca="false">($Y$3/2)*AA278^2*(COS(V278))^2</f>
        <v>9.24680670271798E-006</v>
      </c>
      <c r="AE278" s="42" t="n">
        <f aca="false">SIN(2*V278)</f>
        <v>0</v>
      </c>
      <c r="AF278" s="42" t="n">
        <f aca="false">+AE278*(COS(V278))^2</f>
        <v>0</v>
      </c>
      <c r="AG278" s="42" t="n">
        <f aca="false">V278+(AE278/2)</f>
        <v>0</v>
      </c>
      <c r="AH278" s="42" t="n">
        <f aca="false">((3*AG278)+AF278)/4</f>
        <v>0</v>
      </c>
      <c r="AI278" s="42" t="n">
        <f aca="false">(5*AH278+AF278*(COS(V278))^2)/3</f>
        <v>0</v>
      </c>
      <c r="AJ278" s="42" t="n">
        <f aca="false">(3/4)*$Y$3</f>
        <v>0.00505462255670718</v>
      </c>
      <c r="AK278" s="42" t="n">
        <f aca="false">(5/3)*AJ278^2</f>
        <v>4.25820153179551E-005</v>
      </c>
      <c r="AL278" s="42" t="n">
        <f aca="false">(35/27)*AJ278^3</f>
        <v>1.67405789550367E-007</v>
      </c>
      <c r="AM278" s="42" t="n">
        <f aca="false">0.9996*$Z$3*(V278-(AJ278*AG278)+(AK278*AH278)-(AL278*AI278))</f>
        <v>0</v>
      </c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56"/>
      <c r="H279" s="57"/>
      <c r="I279" s="58"/>
      <c r="J279" s="59"/>
      <c r="K279" s="56"/>
      <c r="L279" s="57"/>
      <c r="M279" s="58"/>
      <c r="N279" s="59"/>
      <c r="O279" s="60" t="n">
        <f aca="false">AA279*AC279*(1+AD279/3)+500000</f>
        <v>166021.443658056</v>
      </c>
      <c r="P279" s="60" t="n">
        <f aca="false">IF(N279="S",AB279*AC279*(1+AD279)+AM279+10000000,AB279*AC279*(1+AD279)+AM279)</f>
        <v>0</v>
      </c>
      <c r="Q279" s="61" t="n">
        <f aca="false">W279</f>
        <v>31</v>
      </c>
      <c r="R279" s="49" t="str">
        <f aca="false">CONCATENATE(ROUND(O279,2),",",ROUND(P279,2))</f>
        <v>166021.44,0</v>
      </c>
      <c r="S279" s="42" t="n">
        <f aca="false">IF(J279="W",-1*(((I279/60)/60)+(H279/60)+G279),((I279/60)/60)+(H279/60)+G279)</f>
        <v>0</v>
      </c>
      <c r="T279" s="42" t="n">
        <f aca="false">IF(N279="S",-1*(((M279/60)/60)+(L279/60)+K279),((M279/60)/60)+(L279/60)+K279)</f>
        <v>0</v>
      </c>
      <c r="U279" s="42" t="n">
        <f aca="false">S279*PI()/180</f>
        <v>0</v>
      </c>
      <c r="V279" s="42" t="n">
        <f aca="false">T279*PI()/180</f>
        <v>0</v>
      </c>
      <c r="W279" s="42" t="n">
        <f aca="false">TRUNC((S279/6)+31)</f>
        <v>31</v>
      </c>
      <c r="X279" s="42" t="n">
        <f aca="false">6*W279-183</f>
        <v>3</v>
      </c>
      <c r="Y279" s="42" t="n">
        <f aca="false">+U279-((X279*PI())/180)</f>
        <v>-0.0523598775598299</v>
      </c>
      <c r="Z279" s="42" t="n">
        <f aca="false">COS(V279)*SIN(Y279)</f>
        <v>-0.0523359562429438</v>
      </c>
      <c r="AA279" s="42" t="n">
        <f aca="false">(1/2)*LN((1+Z279)/(1-Z279))</f>
        <v>-0.0523838185667632</v>
      </c>
      <c r="AB279" s="42" t="n">
        <f aca="false">ATAN((TAN(V279))/COS(Y279))-V279</f>
        <v>0</v>
      </c>
      <c r="AC279" s="42" t="n">
        <f aca="false">($Z$3/(1+$Y$3*(COS(V279))^2)^(1/2))*0.9996</f>
        <v>6375585.7452</v>
      </c>
      <c r="AD279" s="42" t="n">
        <f aca="false">($Y$3/2)*AA279^2*(COS(V279))^2</f>
        <v>9.24680670271798E-006</v>
      </c>
      <c r="AE279" s="42" t="n">
        <f aca="false">SIN(2*V279)</f>
        <v>0</v>
      </c>
      <c r="AF279" s="42" t="n">
        <f aca="false">+AE279*(COS(V279))^2</f>
        <v>0</v>
      </c>
      <c r="AG279" s="42" t="n">
        <f aca="false">V279+(AE279/2)</f>
        <v>0</v>
      </c>
      <c r="AH279" s="42" t="n">
        <f aca="false">((3*AG279)+AF279)/4</f>
        <v>0</v>
      </c>
      <c r="AI279" s="42" t="n">
        <f aca="false">(5*AH279+AF279*(COS(V279))^2)/3</f>
        <v>0</v>
      </c>
      <c r="AJ279" s="42" t="n">
        <f aca="false">(3/4)*$Y$3</f>
        <v>0.00505462255670718</v>
      </c>
      <c r="AK279" s="42" t="n">
        <f aca="false">(5/3)*AJ279^2</f>
        <v>4.25820153179551E-005</v>
      </c>
      <c r="AL279" s="42" t="n">
        <f aca="false">(35/27)*AJ279^3</f>
        <v>1.67405789550367E-007</v>
      </c>
      <c r="AM279" s="42" t="n">
        <f aca="false">0.9996*$Z$3*(V279-(AJ279*AG279)+(AK279*AH279)-(AL279*AI279))</f>
        <v>0</v>
      </c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56"/>
      <c r="H280" s="57"/>
      <c r="I280" s="58"/>
      <c r="J280" s="59"/>
      <c r="K280" s="56"/>
      <c r="L280" s="57"/>
      <c r="M280" s="58"/>
      <c r="N280" s="59"/>
      <c r="O280" s="60" t="n">
        <f aca="false">AA280*AC280*(1+AD280/3)+500000</f>
        <v>166021.443658056</v>
      </c>
      <c r="P280" s="60" t="n">
        <f aca="false">IF(N280="S",AB280*AC280*(1+AD280)+AM280+10000000,AB280*AC280*(1+AD280)+AM280)</f>
        <v>0</v>
      </c>
      <c r="Q280" s="61" t="n">
        <f aca="false">W280</f>
        <v>31</v>
      </c>
      <c r="R280" s="49" t="str">
        <f aca="false">CONCATENATE(ROUND(O280,2),",",ROUND(P280,2))</f>
        <v>166021.44,0</v>
      </c>
      <c r="S280" s="42" t="n">
        <f aca="false">IF(J280="W",-1*(((I280/60)/60)+(H280/60)+G280),((I280/60)/60)+(H280/60)+G280)</f>
        <v>0</v>
      </c>
      <c r="T280" s="42" t="n">
        <f aca="false">IF(N280="S",-1*(((M280/60)/60)+(L280/60)+K280),((M280/60)/60)+(L280/60)+K280)</f>
        <v>0</v>
      </c>
      <c r="U280" s="42" t="n">
        <f aca="false">S280*PI()/180</f>
        <v>0</v>
      </c>
      <c r="V280" s="42" t="n">
        <f aca="false">T280*PI()/180</f>
        <v>0</v>
      </c>
      <c r="W280" s="42" t="n">
        <f aca="false">TRUNC((S280/6)+31)</f>
        <v>31</v>
      </c>
      <c r="X280" s="42" t="n">
        <f aca="false">6*W280-183</f>
        <v>3</v>
      </c>
      <c r="Y280" s="42" t="n">
        <f aca="false">+U280-((X280*PI())/180)</f>
        <v>-0.0523598775598299</v>
      </c>
      <c r="Z280" s="42" t="n">
        <f aca="false">COS(V280)*SIN(Y280)</f>
        <v>-0.0523359562429438</v>
      </c>
      <c r="AA280" s="42" t="n">
        <f aca="false">(1/2)*LN((1+Z280)/(1-Z280))</f>
        <v>-0.0523838185667632</v>
      </c>
      <c r="AB280" s="42" t="n">
        <f aca="false">ATAN((TAN(V280))/COS(Y280))-V280</f>
        <v>0</v>
      </c>
      <c r="AC280" s="42" t="n">
        <f aca="false">($Z$3/(1+$Y$3*(COS(V280))^2)^(1/2))*0.9996</f>
        <v>6375585.7452</v>
      </c>
      <c r="AD280" s="42" t="n">
        <f aca="false">($Y$3/2)*AA280^2*(COS(V280))^2</f>
        <v>9.24680670271798E-006</v>
      </c>
      <c r="AE280" s="42" t="n">
        <f aca="false">SIN(2*V280)</f>
        <v>0</v>
      </c>
      <c r="AF280" s="42" t="n">
        <f aca="false">+AE280*(COS(V280))^2</f>
        <v>0</v>
      </c>
      <c r="AG280" s="42" t="n">
        <f aca="false">V280+(AE280/2)</f>
        <v>0</v>
      </c>
      <c r="AH280" s="42" t="n">
        <f aca="false">((3*AG280)+AF280)/4</f>
        <v>0</v>
      </c>
      <c r="AI280" s="42" t="n">
        <f aca="false">(5*AH280+AF280*(COS(V280))^2)/3</f>
        <v>0</v>
      </c>
      <c r="AJ280" s="42" t="n">
        <f aca="false">(3/4)*$Y$3</f>
        <v>0.00505462255670718</v>
      </c>
      <c r="AK280" s="42" t="n">
        <f aca="false">(5/3)*AJ280^2</f>
        <v>4.25820153179551E-005</v>
      </c>
      <c r="AL280" s="42" t="n">
        <f aca="false">(35/27)*AJ280^3</f>
        <v>1.67405789550367E-007</v>
      </c>
      <c r="AM280" s="42" t="n">
        <f aca="false">0.9996*$Z$3*(V280-(AJ280*AG280)+(AK280*AH280)-(AL280*AI280))</f>
        <v>0</v>
      </c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56"/>
      <c r="H281" s="57"/>
      <c r="I281" s="58"/>
      <c r="J281" s="59"/>
      <c r="K281" s="56"/>
      <c r="L281" s="57"/>
      <c r="M281" s="58"/>
      <c r="N281" s="59"/>
      <c r="O281" s="60" t="n">
        <f aca="false">AA281*AC281*(1+AD281/3)+500000</f>
        <v>166021.443658056</v>
      </c>
      <c r="P281" s="60" t="n">
        <f aca="false">IF(N281="S",AB281*AC281*(1+AD281)+AM281+10000000,AB281*AC281*(1+AD281)+AM281)</f>
        <v>0</v>
      </c>
      <c r="Q281" s="61" t="n">
        <f aca="false">W281</f>
        <v>31</v>
      </c>
      <c r="R281" s="49" t="str">
        <f aca="false">CONCATENATE(ROUND(O281,2),",",ROUND(P281,2))</f>
        <v>166021.44,0</v>
      </c>
      <c r="S281" s="42" t="n">
        <f aca="false">IF(J281="W",-1*(((I281/60)/60)+(H281/60)+G281),((I281/60)/60)+(H281/60)+G281)</f>
        <v>0</v>
      </c>
      <c r="T281" s="42" t="n">
        <f aca="false">IF(N281="S",-1*(((M281/60)/60)+(L281/60)+K281),((M281/60)/60)+(L281/60)+K281)</f>
        <v>0</v>
      </c>
      <c r="U281" s="42" t="n">
        <f aca="false">S281*PI()/180</f>
        <v>0</v>
      </c>
      <c r="V281" s="42" t="n">
        <f aca="false">T281*PI()/180</f>
        <v>0</v>
      </c>
      <c r="W281" s="42" t="n">
        <f aca="false">TRUNC((S281/6)+31)</f>
        <v>31</v>
      </c>
      <c r="X281" s="42" t="n">
        <f aca="false">6*W281-183</f>
        <v>3</v>
      </c>
      <c r="Y281" s="42" t="n">
        <f aca="false">+U281-((X281*PI())/180)</f>
        <v>-0.0523598775598299</v>
      </c>
      <c r="Z281" s="42" t="n">
        <f aca="false">COS(V281)*SIN(Y281)</f>
        <v>-0.0523359562429438</v>
      </c>
      <c r="AA281" s="42" t="n">
        <f aca="false">(1/2)*LN((1+Z281)/(1-Z281))</f>
        <v>-0.0523838185667632</v>
      </c>
      <c r="AB281" s="42" t="n">
        <f aca="false">ATAN((TAN(V281))/COS(Y281))-V281</f>
        <v>0</v>
      </c>
      <c r="AC281" s="42" t="n">
        <f aca="false">($Z$3/(1+$Y$3*(COS(V281))^2)^(1/2))*0.9996</f>
        <v>6375585.7452</v>
      </c>
      <c r="AD281" s="42" t="n">
        <f aca="false">($Y$3/2)*AA281^2*(COS(V281))^2</f>
        <v>9.24680670271798E-006</v>
      </c>
      <c r="AE281" s="42" t="n">
        <f aca="false">SIN(2*V281)</f>
        <v>0</v>
      </c>
      <c r="AF281" s="42" t="n">
        <f aca="false">+AE281*(COS(V281))^2</f>
        <v>0</v>
      </c>
      <c r="AG281" s="42" t="n">
        <f aca="false">V281+(AE281/2)</f>
        <v>0</v>
      </c>
      <c r="AH281" s="42" t="n">
        <f aca="false">((3*AG281)+AF281)/4</f>
        <v>0</v>
      </c>
      <c r="AI281" s="42" t="n">
        <f aca="false">(5*AH281+AF281*(COS(V281))^2)/3</f>
        <v>0</v>
      </c>
      <c r="AJ281" s="42" t="n">
        <f aca="false">(3/4)*$Y$3</f>
        <v>0.00505462255670718</v>
      </c>
      <c r="AK281" s="42" t="n">
        <f aca="false">(5/3)*AJ281^2</f>
        <v>4.25820153179551E-005</v>
      </c>
      <c r="AL281" s="42" t="n">
        <f aca="false">(35/27)*AJ281^3</f>
        <v>1.67405789550367E-007</v>
      </c>
      <c r="AM281" s="42" t="n">
        <f aca="false">0.9996*$Z$3*(V281-(AJ281*AG281)+(AK281*AH281)-(AL281*AI281))</f>
        <v>0</v>
      </c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56"/>
      <c r="H282" s="57"/>
      <c r="I282" s="58"/>
      <c r="J282" s="59"/>
      <c r="K282" s="56"/>
      <c r="L282" s="57"/>
      <c r="M282" s="58"/>
      <c r="N282" s="59"/>
      <c r="O282" s="60" t="n">
        <f aca="false">AA282*AC282*(1+AD282/3)+500000</f>
        <v>166021.443658056</v>
      </c>
      <c r="P282" s="60" t="n">
        <f aca="false">IF(N282="S",AB282*AC282*(1+AD282)+AM282+10000000,AB282*AC282*(1+AD282)+AM282)</f>
        <v>0</v>
      </c>
      <c r="Q282" s="61" t="n">
        <f aca="false">W282</f>
        <v>31</v>
      </c>
      <c r="R282" s="49" t="str">
        <f aca="false">CONCATENATE(ROUND(O282,2),",",ROUND(P282,2))</f>
        <v>166021.44,0</v>
      </c>
      <c r="S282" s="42" t="n">
        <f aca="false">IF(J282="W",-1*(((I282/60)/60)+(H282/60)+G282),((I282/60)/60)+(H282/60)+G282)</f>
        <v>0</v>
      </c>
      <c r="T282" s="42" t="n">
        <f aca="false">IF(N282="S",-1*(((M282/60)/60)+(L282/60)+K282),((M282/60)/60)+(L282/60)+K282)</f>
        <v>0</v>
      </c>
      <c r="U282" s="42" t="n">
        <f aca="false">S282*PI()/180</f>
        <v>0</v>
      </c>
      <c r="V282" s="42" t="n">
        <f aca="false">T282*PI()/180</f>
        <v>0</v>
      </c>
      <c r="W282" s="42" t="n">
        <f aca="false">TRUNC((S282/6)+31)</f>
        <v>31</v>
      </c>
      <c r="X282" s="42" t="n">
        <f aca="false">6*W282-183</f>
        <v>3</v>
      </c>
      <c r="Y282" s="42" t="n">
        <f aca="false">+U282-((X282*PI())/180)</f>
        <v>-0.0523598775598299</v>
      </c>
      <c r="Z282" s="42" t="n">
        <f aca="false">COS(V282)*SIN(Y282)</f>
        <v>-0.0523359562429438</v>
      </c>
      <c r="AA282" s="42" t="n">
        <f aca="false">(1/2)*LN((1+Z282)/(1-Z282))</f>
        <v>-0.0523838185667632</v>
      </c>
      <c r="AB282" s="42" t="n">
        <f aca="false">ATAN((TAN(V282))/COS(Y282))-V282</f>
        <v>0</v>
      </c>
      <c r="AC282" s="42" t="n">
        <f aca="false">($Z$3/(1+$Y$3*(COS(V282))^2)^(1/2))*0.9996</f>
        <v>6375585.7452</v>
      </c>
      <c r="AD282" s="42" t="n">
        <f aca="false">($Y$3/2)*AA282^2*(COS(V282))^2</f>
        <v>9.24680670271798E-006</v>
      </c>
      <c r="AE282" s="42" t="n">
        <f aca="false">SIN(2*V282)</f>
        <v>0</v>
      </c>
      <c r="AF282" s="42" t="n">
        <f aca="false">+AE282*(COS(V282))^2</f>
        <v>0</v>
      </c>
      <c r="AG282" s="42" t="n">
        <f aca="false">V282+(AE282/2)</f>
        <v>0</v>
      </c>
      <c r="AH282" s="42" t="n">
        <f aca="false">((3*AG282)+AF282)/4</f>
        <v>0</v>
      </c>
      <c r="AI282" s="42" t="n">
        <f aca="false">(5*AH282+AF282*(COS(V282))^2)/3</f>
        <v>0</v>
      </c>
      <c r="AJ282" s="42" t="n">
        <f aca="false">(3/4)*$Y$3</f>
        <v>0.00505462255670718</v>
      </c>
      <c r="AK282" s="42" t="n">
        <f aca="false">(5/3)*AJ282^2</f>
        <v>4.25820153179551E-005</v>
      </c>
      <c r="AL282" s="42" t="n">
        <f aca="false">(35/27)*AJ282^3</f>
        <v>1.67405789550367E-007</v>
      </c>
      <c r="AM282" s="42" t="n">
        <f aca="false">0.9996*$Z$3*(V282-(AJ282*AG282)+(AK282*AH282)-(AL282*AI282))</f>
        <v>0</v>
      </c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56"/>
      <c r="H283" s="57"/>
      <c r="I283" s="58"/>
      <c r="J283" s="59"/>
      <c r="K283" s="56"/>
      <c r="L283" s="57"/>
      <c r="M283" s="58"/>
      <c r="N283" s="59"/>
      <c r="O283" s="60" t="n">
        <f aca="false">AA283*AC283*(1+AD283/3)+500000</f>
        <v>166021.443658056</v>
      </c>
      <c r="P283" s="60" t="n">
        <f aca="false">IF(N283="S",AB283*AC283*(1+AD283)+AM283+10000000,AB283*AC283*(1+AD283)+AM283)</f>
        <v>0</v>
      </c>
      <c r="Q283" s="61" t="n">
        <f aca="false">W283</f>
        <v>31</v>
      </c>
      <c r="R283" s="49" t="str">
        <f aca="false">CONCATENATE(ROUND(O283,2),",",ROUND(P283,2))</f>
        <v>166021.44,0</v>
      </c>
      <c r="S283" s="42" t="n">
        <f aca="false">IF(J283="W",-1*(((I283/60)/60)+(H283/60)+G283),((I283/60)/60)+(H283/60)+G283)</f>
        <v>0</v>
      </c>
      <c r="T283" s="42" t="n">
        <f aca="false">IF(N283="S",-1*(((M283/60)/60)+(L283/60)+K283),((M283/60)/60)+(L283/60)+K283)</f>
        <v>0</v>
      </c>
      <c r="U283" s="42" t="n">
        <f aca="false">S283*PI()/180</f>
        <v>0</v>
      </c>
      <c r="V283" s="42" t="n">
        <f aca="false">T283*PI()/180</f>
        <v>0</v>
      </c>
      <c r="W283" s="42" t="n">
        <f aca="false">TRUNC((S283/6)+31)</f>
        <v>31</v>
      </c>
      <c r="X283" s="42" t="n">
        <f aca="false">6*W283-183</f>
        <v>3</v>
      </c>
      <c r="Y283" s="42" t="n">
        <f aca="false">+U283-((X283*PI())/180)</f>
        <v>-0.0523598775598299</v>
      </c>
      <c r="Z283" s="42" t="n">
        <f aca="false">COS(V283)*SIN(Y283)</f>
        <v>-0.0523359562429438</v>
      </c>
      <c r="AA283" s="42" t="n">
        <f aca="false">(1/2)*LN((1+Z283)/(1-Z283))</f>
        <v>-0.0523838185667632</v>
      </c>
      <c r="AB283" s="42" t="n">
        <f aca="false">ATAN((TAN(V283))/COS(Y283))-V283</f>
        <v>0</v>
      </c>
      <c r="AC283" s="42" t="n">
        <f aca="false">($Z$3/(1+$Y$3*(COS(V283))^2)^(1/2))*0.9996</f>
        <v>6375585.7452</v>
      </c>
      <c r="AD283" s="42" t="n">
        <f aca="false">($Y$3/2)*AA283^2*(COS(V283))^2</f>
        <v>9.24680670271798E-006</v>
      </c>
      <c r="AE283" s="42" t="n">
        <f aca="false">SIN(2*V283)</f>
        <v>0</v>
      </c>
      <c r="AF283" s="42" t="n">
        <f aca="false">+AE283*(COS(V283))^2</f>
        <v>0</v>
      </c>
      <c r="AG283" s="42" t="n">
        <f aca="false">V283+(AE283/2)</f>
        <v>0</v>
      </c>
      <c r="AH283" s="42" t="n">
        <f aca="false">((3*AG283)+AF283)/4</f>
        <v>0</v>
      </c>
      <c r="AI283" s="42" t="n">
        <f aca="false">(5*AH283+AF283*(COS(V283))^2)/3</f>
        <v>0</v>
      </c>
      <c r="AJ283" s="42" t="n">
        <f aca="false">(3/4)*$Y$3</f>
        <v>0.00505462255670718</v>
      </c>
      <c r="AK283" s="42" t="n">
        <f aca="false">(5/3)*AJ283^2</f>
        <v>4.25820153179551E-005</v>
      </c>
      <c r="AL283" s="42" t="n">
        <f aca="false">(35/27)*AJ283^3</f>
        <v>1.67405789550367E-007</v>
      </c>
      <c r="AM283" s="42" t="n">
        <f aca="false">0.9996*$Z$3*(V283-(AJ283*AG283)+(AK283*AH283)-(AL283*AI283))</f>
        <v>0</v>
      </c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56"/>
      <c r="H284" s="57"/>
      <c r="I284" s="58"/>
      <c r="J284" s="59"/>
      <c r="K284" s="56"/>
      <c r="L284" s="57"/>
      <c r="M284" s="58"/>
      <c r="N284" s="59"/>
      <c r="O284" s="60" t="n">
        <f aca="false">AA284*AC284*(1+AD284/3)+500000</f>
        <v>166021.443658056</v>
      </c>
      <c r="P284" s="60" t="n">
        <f aca="false">IF(N284="S",AB284*AC284*(1+AD284)+AM284+10000000,AB284*AC284*(1+AD284)+AM284)</f>
        <v>0</v>
      </c>
      <c r="Q284" s="61" t="n">
        <f aca="false">W284</f>
        <v>31</v>
      </c>
      <c r="R284" s="49" t="str">
        <f aca="false">CONCATENATE(ROUND(O284,2),",",ROUND(P284,2))</f>
        <v>166021.44,0</v>
      </c>
      <c r="S284" s="42" t="n">
        <f aca="false">IF(J284="W",-1*(((I284/60)/60)+(H284/60)+G284),((I284/60)/60)+(H284/60)+G284)</f>
        <v>0</v>
      </c>
      <c r="T284" s="42" t="n">
        <f aca="false">IF(N284="S",-1*(((M284/60)/60)+(L284/60)+K284),((M284/60)/60)+(L284/60)+K284)</f>
        <v>0</v>
      </c>
      <c r="U284" s="42" t="n">
        <f aca="false">S284*PI()/180</f>
        <v>0</v>
      </c>
      <c r="V284" s="42" t="n">
        <f aca="false">T284*PI()/180</f>
        <v>0</v>
      </c>
      <c r="W284" s="42" t="n">
        <f aca="false">TRUNC((S284/6)+31)</f>
        <v>31</v>
      </c>
      <c r="X284" s="42" t="n">
        <f aca="false">6*W284-183</f>
        <v>3</v>
      </c>
      <c r="Y284" s="42" t="n">
        <f aca="false">+U284-((X284*PI())/180)</f>
        <v>-0.0523598775598299</v>
      </c>
      <c r="Z284" s="42" t="n">
        <f aca="false">COS(V284)*SIN(Y284)</f>
        <v>-0.0523359562429438</v>
      </c>
      <c r="AA284" s="42" t="n">
        <f aca="false">(1/2)*LN((1+Z284)/(1-Z284))</f>
        <v>-0.0523838185667632</v>
      </c>
      <c r="AB284" s="42" t="n">
        <f aca="false">ATAN((TAN(V284))/COS(Y284))-V284</f>
        <v>0</v>
      </c>
      <c r="AC284" s="42" t="n">
        <f aca="false">($Z$3/(1+$Y$3*(COS(V284))^2)^(1/2))*0.9996</f>
        <v>6375585.7452</v>
      </c>
      <c r="AD284" s="42" t="n">
        <f aca="false">($Y$3/2)*AA284^2*(COS(V284))^2</f>
        <v>9.24680670271798E-006</v>
      </c>
      <c r="AE284" s="42" t="n">
        <f aca="false">SIN(2*V284)</f>
        <v>0</v>
      </c>
      <c r="AF284" s="42" t="n">
        <f aca="false">+AE284*(COS(V284))^2</f>
        <v>0</v>
      </c>
      <c r="AG284" s="42" t="n">
        <f aca="false">V284+(AE284/2)</f>
        <v>0</v>
      </c>
      <c r="AH284" s="42" t="n">
        <f aca="false">((3*AG284)+AF284)/4</f>
        <v>0</v>
      </c>
      <c r="AI284" s="42" t="n">
        <f aca="false">(5*AH284+AF284*(COS(V284))^2)/3</f>
        <v>0</v>
      </c>
      <c r="AJ284" s="42" t="n">
        <f aca="false">(3/4)*$Y$3</f>
        <v>0.00505462255670718</v>
      </c>
      <c r="AK284" s="42" t="n">
        <f aca="false">(5/3)*AJ284^2</f>
        <v>4.25820153179551E-005</v>
      </c>
      <c r="AL284" s="42" t="n">
        <f aca="false">(35/27)*AJ284^3</f>
        <v>1.67405789550367E-007</v>
      </c>
      <c r="AM284" s="42" t="n">
        <f aca="false">0.9996*$Z$3*(V284-(AJ284*AG284)+(AK284*AH284)-(AL284*AI284))</f>
        <v>0</v>
      </c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56"/>
      <c r="H285" s="57"/>
      <c r="I285" s="58"/>
      <c r="J285" s="59"/>
      <c r="K285" s="56"/>
      <c r="L285" s="57"/>
      <c r="M285" s="58"/>
      <c r="N285" s="59"/>
      <c r="O285" s="60" t="n">
        <f aca="false">AA285*AC285*(1+AD285/3)+500000</f>
        <v>166021.443658056</v>
      </c>
      <c r="P285" s="60" t="n">
        <f aca="false">IF(N285="S",AB285*AC285*(1+AD285)+AM285+10000000,AB285*AC285*(1+AD285)+AM285)</f>
        <v>0</v>
      </c>
      <c r="Q285" s="61" t="n">
        <f aca="false">W285</f>
        <v>31</v>
      </c>
      <c r="R285" s="49" t="str">
        <f aca="false">CONCATENATE(ROUND(O285,2),",",ROUND(P285,2))</f>
        <v>166021.44,0</v>
      </c>
      <c r="S285" s="42" t="n">
        <f aca="false">IF(J285="W",-1*(((I285/60)/60)+(H285/60)+G285),((I285/60)/60)+(H285/60)+G285)</f>
        <v>0</v>
      </c>
      <c r="T285" s="42" t="n">
        <f aca="false">IF(N285="S",-1*(((M285/60)/60)+(L285/60)+K285),((M285/60)/60)+(L285/60)+K285)</f>
        <v>0</v>
      </c>
      <c r="U285" s="42" t="n">
        <f aca="false">S285*PI()/180</f>
        <v>0</v>
      </c>
      <c r="V285" s="42" t="n">
        <f aca="false">T285*PI()/180</f>
        <v>0</v>
      </c>
      <c r="W285" s="42" t="n">
        <f aca="false">TRUNC((S285/6)+31)</f>
        <v>31</v>
      </c>
      <c r="X285" s="42" t="n">
        <f aca="false">6*W285-183</f>
        <v>3</v>
      </c>
      <c r="Y285" s="42" t="n">
        <f aca="false">+U285-((X285*PI())/180)</f>
        <v>-0.0523598775598299</v>
      </c>
      <c r="Z285" s="42" t="n">
        <f aca="false">COS(V285)*SIN(Y285)</f>
        <v>-0.0523359562429438</v>
      </c>
      <c r="AA285" s="42" t="n">
        <f aca="false">(1/2)*LN((1+Z285)/(1-Z285))</f>
        <v>-0.0523838185667632</v>
      </c>
      <c r="AB285" s="42" t="n">
        <f aca="false">ATAN((TAN(V285))/COS(Y285))-V285</f>
        <v>0</v>
      </c>
      <c r="AC285" s="42" t="n">
        <f aca="false">($Z$3/(1+$Y$3*(COS(V285))^2)^(1/2))*0.9996</f>
        <v>6375585.7452</v>
      </c>
      <c r="AD285" s="42" t="n">
        <f aca="false">($Y$3/2)*AA285^2*(COS(V285))^2</f>
        <v>9.24680670271798E-006</v>
      </c>
      <c r="AE285" s="42" t="n">
        <f aca="false">SIN(2*V285)</f>
        <v>0</v>
      </c>
      <c r="AF285" s="42" t="n">
        <f aca="false">+AE285*(COS(V285))^2</f>
        <v>0</v>
      </c>
      <c r="AG285" s="42" t="n">
        <f aca="false">V285+(AE285/2)</f>
        <v>0</v>
      </c>
      <c r="AH285" s="42" t="n">
        <f aca="false">((3*AG285)+AF285)/4</f>
        <v>0</v>
      </c>
      <c r="AI285" s="42" t="n">
        <f aca="false">(5*AH285+AF285*(COS(V285))^2)/3</f>
        <v>0</v>
      </c>
      <c r="AJ285" s="42" t="n">
        <f aca="false">(3/4)*$Y$3</f>
        <v>0.00505462255670718</v>
      </c>
      <c r="AK285" s="42" t="n">
        <f aca="false">(5/3)*AJ285^2</f>
        <v>4.25820153179551E-005</v>
      </c>
      <c r="AL285" s="42" t="n">
        <f aca="false">(35/27)*AJ285^3</f>
        <v>1.67405789550367E-007</v>
      </c>
      <c r="AM285" s="42" t="n">
        <f aca="false">0.9996*$Z$3*(V285-(AJ285*AG285)+(AK285*AH285)-(AL285*AI285))</f>
        <v>0</v>
      </c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56"/>
      <c r="H286" s="57"/>
      <c r="I286" s="58"/>
      <c r="J286" s="59"/>
      <c r="K286" s="56"/>
      <c r="L286" s="57"/>
      <c r="M286" s="58"/>
      <c r="N286" s="59"/>
      <c r="O286" s="60" t="n">
        <f aca="false">AA286*AC286*(1+AD286/3)+500000</f>
        <v>166021.443658056</v>
      </c>
      <c r="P286" s="60" t="n">
        <f aca="false">IF(N286="S",AB286*AC286*(1+AD286)+AM286+10000000,AB286*AC286*(1+AD286)+AM286)</f>
        <v>0</v>
      </c>
      <c r="Q286" s="61" t="n">
        <f aca="false">W286</f>
        <v>31</v>
      </c>
      <c r="R286" s="49" t="str">
        <f aca="false">CONCATENATE(ROUND(O286,2),",",ROUND(P286,2))</f>
        <v>166021.44,0</v>
      </c>
      <c r="S286" s="42" t="n">
        <f aca="false">IF(J286="W",-1*(((I286/60)/60)+(H286/60)+G286),((I286/60)/60)+(H286/60)+G286)</f>
        <v>0</v>
      </c>
      <c r="T286" s="42" t="n">
        <f aca="false">IF(N286="S",-1*(((M286/60)/60)+(L286/60)+K286),((M286/60)/60)+(L286/60)+K286)</f>
        <v>0</v>
      </c>
      <c r="U286" s="42" t="n">
        <f aca="false">S286*PI()/180</f>
        <v>0</v>
      </c>
      <c r="V286" s="42" t="n">
        <f aca="false">T286*PI()/180</f>
        <v>0</v>
      </c>
      <c r="W286" s="42" t="n">
        <f aca="false">TRUNC((S286/6)+31)</f>
        <v>31</v>
      </c>
      <c r="X286" s="42" t="n">
        <f aca="false">6*W286-183</f>
        <v>3</v>
      </c>
      <c r="Y286" s="42" t="n">
        <f aca="false">+U286-((X286*PI())/180)</f>
        <v>-0.0523598775598299</v>
      </c>
      <c r="Z286" s="42" t="n">
        <f aca="false">COS(V286)*SIN(Y286)</f>
        <v>-0.0523359562429438</v>
      </c>
      <c r="AA286" s="42" t="n">
        <f aca="false">(1/2)*LN((1+Z286)/(1-Z286))</f>
        <v>-0.0523838185667632</v>
      </c>
      <c r="AB286" s="42" t="n">
        <f aca="false">ATAN((TAN(V286))/COS(Y286))-V286</f>
        <v>0</v>
      </c>
      <c r="AC286" s="42" t="n">
        <f aca="false">($Z$3/(1+$Y$3*(COS(V286))^2)^(1/2))*0.9996</f>
        <v>6375585.7452</v>
      </c>
      <c r="AD286" s="42" t="n">
        <f aca="false">($Y$3/2)*AA286^2*(COS(V286))^2</f>
        <v>9.24680670271798E-006</v>
      </c>
      <c r="AE286" s="42" t="n">
        <f aca="false">SIN(2*V286)</f>
        <v>0</v>
      </c>
      <c r="AF286" s="42" t="n">
        <f aca="false">+AE286*(COS(V286))^2</f>
        <v>0</v>
      </c>
      <c r="AG286" s="42" t="n">
        <f aca="false">V286+(AE286/2)</f>
        <v>0</v>
      </c>
      <c r="AH286" s="42" t="n">
        <f aca="false">((3*AG286)+AF286)/4</f>
        <v>0</v>
      </c>
      <c r="AI286" s="42" t="n">
        <f aca="false">(5*AH286+AF286*(COS(V286))^2)/3</f>
        <v>0</v>
      </c>
      <c r="AJ286" s="42" t="n">
        <f aca="false">(3/4)*$Y$3</f>
        <v>0.00505462255670718</v>
      </c>
      <c r="AK286" s="42" t="n">
        <f aca="false">(5/3)*AJ286^2</f>
        <v>4.25820153179551E-005</v>
      </c>
      <c r="AL286" s="42" t="n">
        <f aca="false">(35/27)*AJ286^3</f>
        <v>1.67405789550367E-007</v>
      </c>
      <c r="AM286" s="42" t="n">
        <f aca="false">0.9996*$Z$3*(V286-(AJ286*AG286)+(AK286*AH286)-(AL286*AI286))</f>
        <v>0</v>
      </c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56"/>
      <c r="H287" s="57"/>
      <c r="I287" s="58"/>
      <c r="J287" s="59"/>
      <c r="K287" s="56"/>
      <c r="L287" s="57"/>
      <c r="M287" s="58"/>
      <c r="N287" s="59"/>
      <c r="O287" s="60" t="n">
        <f aca="false">AA287*AC287*(1+AD287/3)+500000</f>
        <v>166021.443658056</v>
      </c>
      <c r="P287" s="60" t="n">
        <f aca="false">IF(N287="S",AB287*AC287*(1+AD287)+AM287+10000000,AB287*AC287*(1+AD287)+AM287)</f>
        <v>0</v>
      </c>
      <c r="Q287" s="61" t="n">
        <f aca="false">W287</f>
        <v>31</v>
      </c>
      <c r="R287" s="49" t="str">
        <f aca="false">CONCATENATE(ROUND(O287,2),",",ROUND(P287,2))</f>
        <v>166021.44,0</v>
      </c>
      <c r="S287" s="42" t="n">
        <f aca="false">IF(J287="W",-1*(((I287/60)/60)+(H287/60)+G287),((I287/60)/60)+(H287/60)+G287)</f>
        <v>0</v>
      </c>
      <c r="T287" s="42" t="n">
        <f aca="false">IF(N287="S",-1*(((M287/60)/60)+(L287/60)+K287),((M287/60)/60)+(L287/60)+K287)</f>
        <v>0</v>
      </c>
      <c r="U287" s="42" t="n">
        <f aca="false">S287*PI()/180</f>
        <v>0</v>
      </c>
      <c r="V287" s="42" t="n">
        <f aca="false">T287*PI()/180</f>
        <v>0</v>
      </c>
      <c r="W287" s="42" t="n">
        <f aca="false">TRUNC((S287/6)+31)</f>
        <v>31</v>
      </c>
      <c r="X287" s="42" t="n">
        <f aca="false">6*W287-183</f>
        <v>3</v>
      </c>
      <c r="Y287" s="42" t="n">
        <f aca="false">+U287-((X287*PI())/180)</f>
        <v>-0.0523598775598299</v>
      </c>
      <c r="Z287" s="42" t="n">
        <f aca="false">COS(V287)*SIN(Y287)</f>
        <v>-0.0523359562429438</v>
      </c>
      <c r="AA287" s="42" t="n">
        <f aca="false">(1/2)*LN((1+Z287)/(1-Z287))</f>
        <v>-0.0523838185667632</v>
      </c>
      <c r="AB287" s="42" t="n">
        <f aca="false">ATAN((TAN(V287))/COS(Y287))-V287</f>
        <v>0</v>
      </c>
      <c r="AC287" s="42" t="n">
        <f aca="false">($Z$3/(1+$Y$3*(COS(V287))^2)^(1/2))*0.9996</f>
        <v>6375585.7452</v>
      </c>
      <c r="AD287" s="42" t="n">
        <f aca="false">($Y$3/2)*AA287^2*(COS(V287))^2</f>
        <v>9.24680670271798E-006</v>
      </c>
      <c r="AE287" s="42" t="n">
        <f aca="false">SIN(2*V287)</f>
        <v>0</v>
      </c>
      <c r="AF287" s="42" t="n">
        <f aca="false">+AE287*(COS(V287))^2</f>
        <v>0</v>
      </c>
      <c r="AG287" s="42" t="n">
        <f aca="false">V287+(AE287/2)</f>
        <v>0</v>
      </c>
      <c r="AH287" s="42" t="n">
        <f aca="false">((3*AG287)+AF287)/4</f>
        <v>0</v>
      </c>
      <c r="AI287" s="42" t="n">
        <f aca="false">(5*AH287+AF287*(COS(V287))^2)/3</f>
        <v>0</v>
      </c>
      <c r="AJ287" s="42" t="n">
        <f aca="false">(3/4)*$Y$3</f>
        <v>0.00505462255670718</v>
      </c>
      <c r="AK287" s="42" t="n">
        <f aca="false">(5/3)*AJ287^2</f>
        <v>4.25820153179551E-005</v>
      </c>
      <c r="AL287" s="42" t="n">
        <f aca="false">(35/27)*AJ287^3</f>
        <v>1.67405789550367E-007</v>
      </c>
      <c r="AM287" s="42" t="n">
        <f aca="false">0.9996*$Z$3*(V287-(AJ287*AG287)+(AK287*AH287)-(AL287*AI287))</f>
        <v>0</v>
      </c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56"/>
      <c r="H288" s="57"/>
      <c r="I288" s="58"/>
      <c r="J288" s="59"/>
      <c r="K288" s="56"/>
      <c r="L288" s="57"/>
      <c r="M288" s="58"/>
      <c r="N288" s="59"/>
      <c r="O288" s="60" t="n">
        <f aca="false">AA288*AC288*(1+AD288/3)+500000</f>
        <v>166021.443658056</v>
      </c>
      <c r="P288" s="60" t="n">
        <f aca="false">IF(N288="S",AB288*AC288*(1+AD288)+AM288+10000000,AB288*AC288*(1+AD288)+AM288)</f>
        <v>0</v>
      </c>
      <c r="Q288" s="61" t="n">
        <f aca="false">W288</f>
        <v>31</v>
      </c>
      <c r="R288" s="49" t="str">
        <f aca="false">CONCATENATE(ROUND(O288,2),",",ROUND(P288,2))</f>
        <v>166021.44,0</v>
      </c>
      <c r="S288" s="42" t="n">
        <f aca="false">IF(J288="W",-1*(((I288/60)/60)+(H288/60)+G288),((I288/60)/60)+(H288/60)+G288)</f>
        <v>0</v>
      </c>
      <c r="T288" s="42" t="n">
        <f aca="false">IF(N288="S",-1*(((M288/60)/60)+(L288/60)+K288),((M288/60)/60)+(L288/60)+K288)</f>
        <v>0</v>
      </c>
      <c r="U288" s="42" t="n">
        <f aca="false">S288*PI()/180</f>
        <v>0</v>
      </c>
      <c r="V288" s="42" t="n">
        <f aca="false">T288*PI()/180</f>
        <v>0</v>
      </c>
      <c r="W288" s="42" t="n">
        <f aca="false">TRUNC((S288/6)+31)</f>
        <v>31</v>
      </c>
      <c r="X288" s="42" t="n">
        <f aca="false">6*W288-183</f>
        <v>3</v>
      </c>
      <c r="Y288" s="42" t="n">
        <f aca="false">+U288-((X288*PI())/180)</f>
        <v>-0.0523598775598299</v>
      </c>
      <c r="Z288" s="42" t="n">
        <f aca="false">COS(V288)*SIN(Y288)</f>
        <v>-0.0523359562429438</v>
      </c>
      <c r="AA288" s="42" t="n">
        <f aca="false">(1/2)*LN((1+Z288)/(1-Z288))</f>
        <v>-0.0523838185667632</v>
      </c>
      <c r="AB288" s="42" t="n">
        <f aca="false">ATAN((TAN(V288))/COS(Y288))-V288</f>
        <v>0</v>
      </c>
      <c r="AC288" s="42" t="n">
        <f aca="false">($Z$3/(1+$Y$3*(COS(V288))^2)^(1/2))*0.9996</f>
        <v>6375585.7452</v>
      </c>
      <c r="AD288" s="42" t="n">
        <f aca="false">($Y$3/2)*AA288^2*(COS(V288))^2</f>
        <v>9.24680670271798E-006</v>
      </c>
      <c r="AE288" s="42" t="n">
        <f aca="false">SIN(2*V288)</f>
        <v>0</v>
      </c>
      <c r="AF288" s="42" t="n">
        <f aca="false">+AE288*(COS(V288))^2</f>
        <v>0</v>
      </c>
      <c r="AG288" s="42" t="n">
        <f aca="false">V288+(AE288/2)</f>
        <v>0</v>
      </c>
      <c r="AH288" s="42" t="n">
        <f aca="false">((3*AG288)+AF288)/4</f>
        <v>0</v>
      </c>
      <c r="AI288" s="42" t="n">
        <f aca="false">(5*AH288+AF288*(COS(V288))^2)/3</f>
        <v>0</v>
      </c>
      <c r="AJ288" s="42" t="n">
        <f aca="false">(3/4)*$Y$3</f>
        <v>0.00505462255670718</v>
      </c>
      <c r="AK288" s="42" t="n">
        <f aca="false">(5/3)*AJ288^2</f>
        <v>4.25820153179551E-005</v>
      </c>
      <c r="AL288" s="42" t="n">
        <f aca="false">(35/27)*AJ288^3</f>
        <v>1.67405789550367E-007</v>
      </c>
      <c r="AM288" s="42" t="n">
        <f aca="false">0.9996*$Z$3*(V288-(AJ288*AG288)+(AK288*AH288)-(AL288*AI288))</f>
        <v>0</v>
      </c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56"/>
      <c r="H289" s="57"/>
      <c r="I289" s="58"/>
      <c r="J289" s="59"/>
      <c r="K289" s="56"/>
      <c r="L289" s="57"/>
      <c r="M289" s="58"/>
      <c r="N289" s="59"/>
      <c r="O289" s="60" t="n">
        <f aca="false">AA289*AC289*(1+AD289/3)+500000</f>
        <v>166021.443658056</v>
      </c>
      <c r="P289" s="60" t="n">
        <f aca="false">IF(N289="S",AB289*AC289*(1+AD289)+AM289+10000000,AB289*AC289*(1+AD289)+AM289)</f>
        <v>0</v>
      </c>
      <c r="Q289" s="61" t="n">
        <f aca="false">W289</f>
        <v>31</v>
      </c>
      <c r="R289" s="49" t="str">
        <f aca="false">CONCATENATE(ROUND(O289,2),",",ROUND(P289,2))</f>
        <v>166021.44,0</v>
      </c>
      <c r="S289" s="42" t="n">
        <f aca="false">IF(J289="W",-1*(((I289/60)/60)+(H289/60)+G289),((I289/60)/60)+(H289/60)+G289)</f>
        <v>0</v>
      </c>
      <c r="T289" s="42" t="n">
        <f aca="false">IF(N289="S",-1*(((M289/60)/60)+(L289/60)+K289),((M289/60)/60)+(L289/60)+K289)</f>
        <v>0</v>
      </c>
      <c r="U289" s="42" t="n">
        <f aca="false">S289*PI()/180</f>
        <v>0</v>
      </c>
      <c r="V289" s="42" t="n">
        <f aca="false">T289*PI()/180</f>
        <v>0</v>
      </c>
      <c r="W289" s="42" t="n">
        <f aca="false">TRUNC((S289/6)+31)</f>
        <v>31</v>
      </c>
      <c r="X289" s="42" t="n">
        <f aca="false">6*W289-183</f>
        <v>3</v>
      </c>
      <c r="Y289" s="42" t="n">
        <f aca="false">+U289-((X289*PI())/180)</f>
        <v>-0.0523598775598299</v>
      </c>
      <c r="Z289" s="42" t="n">
        <f aca="false">COS(V289)*SIN(Y289)</f>
        <v>-0.0523359562429438</v>
      </c>
      <c r="AA289" s="42" t="n">
        <f aca="false">(1/2)*LN((1+Z289)/(1-Z289))</f>
        <v>-0.0523838185667632</v>
      </c>
      <c r="AB289" s="42" t="n">
        <f aca="false">ATAN((TAN(V289))/COS(Y289))-V289</f>
        <v>0</v>
      </c>
      <c r="AC289" s="42" t="n">
        <f aca="false">($Z$3/(1+$Y$3*(COS(V289))^2)^(1/2))*0.9996</f>
        <v>6375585.7452</v>
      </c>
      <c r="AD289" s="42" t="n">
        <f aca="false">($Y$3/2)*AA289^2*(COS(V289))^2</f>
        <v>9.24680670271798E-006</v>
      </c>
      <c r="AE289" s="42" t="n">
        <f aca="false">SIN(2*V289)</f>
        <v>0</v>
      </c>
      <c r="AF289" s="42" t="n">
        <f aca="false">+AE289*(COS(V289))^2</f>
        <v>0</v>
      </c>
      <c r="AG289" s="42" t="n">
        <f aca="false">V289+(AE289/2)</f>
        <v>0</v>
      </c>
      <c r="AH289" s="42" t="n">
        <f aca="false">((3*AG289)+AF289)/4</f>
        <v>0</v>
      </c>
      <c r="AI289" s="42" t="n">
        <f aca="false">(5*AH289+AF289*(COS(V289))^2)/3</f>
        <v>0</v>
      </c>
      <c r="AJ289" s="42" t="n">
        <f aca="false">(3/4)*$Y$3</f>
        <v>0.00505462255670718</v>
      </c>
      <c r="AK289" s="42" t="n">
        <f aca="false">(5/3)*AJ289^2</f>
        <v>4.25820153179551E-005</v>
      </c>
      <c r="AL289" s="42" t="n">
        <f aca="false">(35/27)*AJ289^3</f>
        <v>1.67405789550367E-007</v>
      </c>
      <c r="AM289" s="42" t="n">
        <f aca="false">0.9996*$Z$3*(V289-(AJ289*AG289)+(AK289*AH289)-(AL289*AI289))</f>
        <v>0</v>
      </c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56"/>
      <c r="H290" s="57"/>
      <c r="I290" s="58"/>
      <c r="J290" s="59"/>
      <c r="K290" s="56"/>
      <c r="L290" s="57"/>
      <c r="M290" s="58"/>
      <c r="N290" s="59"/>
      <c r="O290" s="60" t="n">
        <f aca="false">AA290*AC290*(1+AD290/3)+500000</f>
        <v>166021.443658056</v>
      </c>
      <c r="P290" s="60" t="n">
        <f aca="false">IF(N290="S",AB290*AC290*(1+AD290)+AM290+10000000,AB290*AC290*(1+AD290)+AM290)</f>
        <v>0</v>
      </c>
      <c r="Q290" s="61" t="n">
        <f aca="false">W290</f>
        <v>31</v>
      </c>
      <c r="R290" s="49" t="str">
        <f aca="false">CONCATENATE(ROUND(O290,2),",",ROUND(P290,2))</f>
        <v>166021.44,0</v>
      </c>
      <c r="S290" s="42" t="n">
        <f aca="false">IF(J290="W",-1*(((I290/60)/60)+(H290/60)+G290),((I290/60)/60)+(H290/60)+G290)</f>
        <v>0</v>
      </c>
      <c r="T290" s="42" t="n">
        <f aca="false">IF(N290="S",-1*(((M290/60)/60)+(L290/60)+K290),((M290/60)/60)+(L290/60)+K290)</f>
        <v>0</v>
      </c>
      <c r="U290" s="42" t="n">
        <f aca="false">S290*PI()/180</f>
        <v>0</v>
      </c>
      <c r="V290" s="42" t="n">
        <f aca="false">T290*PI()/180</f>
        <v>0</v>
      </c>
      <c r="W290" s="42" t="n">
        <f aca="false">TRUNC((S290/6)+31)</f>
        <v>31</v>
      </c>
      <c r="X290" s="42" t="n">
        <f aca="false">6*W290-183</f>
        <v>3</v>
      </c>
      <c r="Y290" s="42" t="n">
        <f aca="false">+U290-((X290*PI())/180)</f>
        <v>-0.0523598775598299</v>
      </c>
      <c r="Z290" s="42" t="n">
        <f aca="false">COS(V290)*SIN(Y290)</f>
        <v>-0.0523359562429438</v>
      </c>
      <c r="AA290" s="42" t="n">
        <f aca="false">(1/2)*LN((1+Z290)/(1-Z290))</f>
        <v>-0.0523838185667632</v>
      </c>
      <c r="AB290" s="42" t="n">
        <f aca="false">ATAN((TAN(V290))/COS(Y290))-V290</f>
        <v>0</v>
      </c>
      <c r="AC290" s="42" t="n">
        <f aca="false">($Z$3/(1+$Y$3*(COS(V290))^2)^(1/2))*0.9996</f>
        <v>6375585.7452</v>
      </c>
      <c r="AD290" s="42" t="n">
        <f aca="false">($Y$3/2)*AA290^2*(COS(V290))^2</f>
        <v>9.24680670271798E-006</v>
      </c>
      <c r="AE290" s="42" t="n">
        <f aca="false">SIN(2*V290)</f>
        <v>0</v>
      </c>
      <c r="AF290" s="42" t="n">
        <f aca="false">+AE290*(COS(V290))^2</f>
        <v>0</v>
      </c>
      <c r="AG290" s="42" t="n">
        <f aca="false">V290+(AE290/2)</f>
        <v>0</v>
      </c>
      <c r="AH290" s="42" t="n">
        <f aca="false">((3*AG290)+AF290)/4</f>
        <v>0</v>
      </c>
      <c r="AI290" s="42" t="n">
        <f aca="false">(5*AH290+AF290*(COS(V290))^2)/3</f>
        <v>0</v>
      </c>
      <c r="AJ290" s="42" t="n">
        <f aca="false">(3/4)*$Y$3</f>
        <v>0.00505462255670718</v>
      </c>
      <c r="AK290" s="42" t="n">
        <f aca="false">(5/3)*AJ290^2</f>
        <v>4.25820153179551E-005</v>
      </c>
      <c r="AL290" s="42" t="n">
        <f aca="false">(35/27)*AJ290^3</f>
        <v>1.67405789550367E-007</v>
      </c>
      <c r="AM290" s="42" t="n">
        <f aca="false">0.9996*$Z$3*(V290-(AJ290*AG290)+(AK290*AH290)-(AL290*AI290))</f>
        <v>0</v>
      </c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56"/>
      <c r="H291" s="57"/>
      <c r="I291" s="58"/>
      <c r="J291" s="59"/>
      <c r="K291" s="56"/>
      <c r="L291" s="57"/>
      <c r="M291" s="58"/>
      <c r="N291" s="59"/>
      <c r="O291" s="60" t="n">
        <f aca="false">AA291*AC291*(1+AD291/3)+500000</f>
        <v>166021.443658056</v>
      </c>
      <c r="P291" s="60" t="n">
        <f aca="false">IF(N291="S",AB291*AC291*(1+AD291)+AM291+10000000,AB291*AC291*(1+AD291)+AM291)</f>
        <v>0</v>
      </c>
      <c r="Q291" s="61" t="n">
        <f aca="false">W291</f>
        <v>31</v>
      </c>
      <c r="R291" s="49" t="str">
        <f aca="false">CONCATENATE(ROUND(O291,2),",",ROUND(P291,2))</f>
        <v>166021.44,0</v>
      </c>
      <c r="S291" s="42" t="n">
        <f aca="false">IF(J291="W",-1*(((I291/60)/60)+(H291/60)+G291),((I291/60)/60)+(H291/60)+G291)</f>
        <v>0</v>
      </c>
      <c r="T291" s="42" t="n">
        <f aca="false">IF(N291="S",-1*(((M291/60)/60)+(L291/60)+K291),((M291/60)/60)+(L291/60)+K291)</f>
        <v>0</v>
      </c>
      <c r="U291" s="42" t="n">
        <f aca="false">S291*PI()/180</f>
        <v>0</v>
      </c>
      <c r="V291" s="42" t="n">
        <f aca="false">T291*PI()/180</f>
        <v>0</v>
      </c>
      <c r="W291" s="42" t="n">
        <f aca="false">TRUNC((S291/6)+31)</f>
        <v>31</v>
      </c>
      <c r="X291" s="42" t="n">
        <f aca="false">6*W291-183</f>
        <v>3</v>
      </c>
      <c r="Y291" s="42" t="n">
        <f aca="false">+U291-((X291*PI())/180)</f>
        <v>-0.0523598775598299</v>
      </c>
      <c r="Z291" s="42" t="n">
        <f aca="false">COS(V291)*SIN(Y291)</f>
        <v>-0.0523359562429438</v>
      </c>
      <c r="AA291" s="42" t="n">
        <f aca="false">(1/2)*LN((1+Z291)/(1-Z291))</f>
        <v>-0.0523838185667632</v>
      </c>
      <c r="AB291" s="42" t="n">
        <f aca="false">ATAN((TAN(V291))/COS(Y291))-V291</f>
        <v>0</v>
      </c>
      <c r="AC291" s="42" t="n">
        <f aca="false">($Z$3/(1+$Y$3*(COS(V291))^2)^(1/2))*0.9996</f>
        <v>6375585.7452</v>
      </c>
      <c r="AD291" s="42" t="n">
        <f aca="false">($Y$3/2)*AA291^2*(COS(V291))^2</f>
        <v>9.24680670271798E-006</v>
      </c>
      <c r="AE291" s="42" t="n">
        <f aca="false">SIN(2*V291)</f>
        <v>0</v>
      </c>
      <c r="AF291" s="42" t="n">
        <f aca="false">+AE291*(COS(V291))^2</f>
        <v>0</v>
      </c>
      <c r="AG291" s="42" t="n">
        <f aca="false">V291+(AE291/2)</f>
        <v>0</v>
      </c>
      <c r="AH291" s="42" t="n">
        <f aca="false">((3*AG291)+AF291)/4</f>
        <v>0</v>
      </c>
      <c r="AI291" s="42" t="n">
        <f aca="false">(5*AH291+AF291*(COS(V291))^2)/3</f>
        <v>0</v>
      </c>
      <c r="AJ291" s="42" t="n">
        <f aca="false">(3/4)*$Y$3</f>
        <v>0.00505462255670718</v>
      </c>
      <c r="AK291" s="42" t="n">
        <f aca="false">(5/3)*AJ291^2</f>
        <v>4.25820153179551E-005</v>
      </c>
      <c r="AL291" s="42" t="n">
        <f aca="false">(35/27)*AJ291^3</f>
        <v>1.67405789550367E-007</v>
      </c>
      <c r="AM291" s="42" t="n">
        <f aca="false">0.9996*$Z$3*(V291-(AJ291*AG291)+(AK291*AH291)-(AL291*AI291))</f>
        <v>0</v>
      </c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56"/>
      <c r="H292" s="57"/>
      <c r="I292" s="58"/>
      <c r="J292" s="59"/>
      <c r="K292" s="56"/>
      <c r="L292" s="57"/>
      <c r="M292" s="58"/>
      <c r="N292" s="59"/>
      <c r="O292" s="60" t="n">
        <f aca="false">AA292*AC292*(1+AD292/3)+500000</f>
        <v>166021.443658056</v>
      </c>
      <c r="P292" s="60" t="n">
        <f aca="false">IF(N292="S",AB292*AC292*(1+AD292)+AM292+10000000,AB292*AC292*(1+AD292)+AM292)</f>
        <v>0</v>
      </c>
      <c r="Q292" s="61" t="n">
        <f aca="false">W292</f>
        <v>31</v>
      </c>
      <c r="R292" s="49" t="str">
        <f aca="false">CONCATENATE(ROUND(O292,2),",",ROUND(P292,2))</f>
        <v>166021.44,0</v>
      </c>
      <c r="S292" s="42" t="n">
        <f aca="false">IF(J292="W",-1*(((I292/60)/60)+(H292/60)+G292),((I292/60)/60)+(H292/60)+G292)</f>
        <v>0</v>
      </c>
      <c r="T292" s="42" t="n">
        <f aca="false">IF(N292="S",-1*(((M292/60)/60)+(L292/60)+K292),((M292/60)/60)+(L292/60)+K292)</f>
        <v>0</v>
      </c>
      <c r="U292" s="42" t="n">
        <f aca="false">S292*PI()/180</f>
        <v>0</v>
      </c>
      <c r="V292" s="42" t="n">
        <f aca="false">T292*PI()/180</f>
        <v>0</v>
      </c>
      <c r="W292" s="42" t="n">
        <f aca="false">TRUNC((S292/6)+31)</f>
        <v>31</v>
      </c>
      <c r="X292" s="42" t="n">
        <f aca="false">6*W292-183</f>
        <v>3</v>
      </c>
      <c r="Y292" s="42" t="n">
        <f aca="false">+U292-((X292*PI())/180)</f>
        <v>-0.0523598775598299</v>
      </c>
      <c r="Z292" s="42" t="n">
        <f aca="false">COS(V292)*SIN(Y292)</f>
        <v>-0.0523359562429438</v>
      </c>
      <c r="AA292" s="42" t="n">
        <f aca="false">(1/2)*LN((1+Z292)/(1-Z292))</f>
        <v>-0.0523838185667632</v>
      </c>
      <c r="AB292" s="42" t="n">
        <f aca="false">ATAN((TAN(V292))/COS(Y292))-V292</f>
        <v>0</v>
      </c>
      <c r="AC292" s="42" t="n">
        <f aca="false">($Z$3/(1+$Y$3*(COS(V292))^2)^(1/2))*0.9996</f>
        <v>6375585.7452</v>
      </c>
      <c r="AD292" s="42" t="n">
        <f aca="false">($Y$3/2)*AA292^2*(COS(V292))^2</f>
        <v>9.24680670271798E-006</v>
      </c>
      <c r="AE292" s="42" t="n">
        <f aca="false">SIN(2*V292)</f>
        <v>0</v>
      </c>
      <c r="AF292" s="42" t="n">
        <f aca="false">+AE292*(COS(V292))^2</f>
        <v>0</v>
      </c>
      <c r="AG292" s="42" t="n">
        <f aca="false">V292+(AE292/2)</f>
        <v>0</v>
      </c>
      <c r="AH292" s="42" t="n">
        <f aca="false">((3*AG292)+AF292)/4</f>
        <v>0</v>
      </c>
      <c r="AI292" s="42" t="n">
        <f aca="false">(5*AH292+AF292*(COS(V292))^2)/3</f>
        <v>0</v>
      </c>
      <c r="AJ292" s="42" t="n">
        <f aca="false">(3/4)*$Y$3</f>
        <v>0.00505462255670718</v>
      </c>
      <c r="AK292" s="42" t="n">
        <f aca="false">(5/3)*AJ292^2</f>
        <v>4.25820153179551E-005</v>
      </c>
      <c r="AL292" s="42" t="n">
        <f aca="false">(35/27)*AJ292^3</f>
        <v>1.67405789550367E-007</v>
      </c>
      <c r="AM292" s="42" t="n">
        <f aca="false">0.9996*$Z$3*(V292-(AJ292*AG292)+(AK292*AH292)-(AL292*AI292))</f>
        <v>0</v>
      </c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56"/>
      <c r="H293" s="57"/>
      <c r="I293" s="58"/>
      <c r="J293" s="59"/>
      <c r="K293" s="56"/>
      <c r="L293" s="57"/>
      <c r="M293" s="58"/>
      <c r="N293" s="59"/>
      <c r="O293" s="60" t="n">
        <f aca="false">AA293*AC293*(1+AD293/3)+500000</f>
        <v>166021.443658056</v>
      </c>
      <c r="P293" s="60" t="n">
        <f aca="false">IF(N293="S",AB293*AC293*(1+AD293)+AM293+10000000,AB293*AC293*(1+AD293)+AM293)</f>
        <v>0</v>
      </c>
      <c r="Q293" s="61" t="n">
        <f aca="false">W293</f>
        <v>31</v>
      </c>
      <c r="R293" s="49" t="str">
        <f aca="false">CONCATENATE(ROUND(O293,2),",",ROUND(P293,2))</f>
        <v>166021.44,0</v>
      </c>
      <c r="S293" s="42" t="n">
        <f aca="false">IF(J293="W",-1*(((I293/60)/60)+(H293/60)+G293),((I293/60)/60)+(H293/60)+G293)</f>
        <v>0</v>
      </c>
      <c r="T293" s="42" t="n">
        <f aca="false">IF(N293="S",-1*(((M293/60)/60)+(L293/60)+K293),((M293/60)/60)+(L293/60)+K293)</f>
        <v>0</v>
      </c>
      <c r="U293" s="42" t="n">
        <f aca="false">S293*PI()/180</f>
        <v>0</v>
      </c>
      <c r="V293" s="42" t="n">
        <f aca="false">T293*PI()/180</f>
        <v>0</v>
      </c>
      <c r="W293" s="42" t="n">
        <f aca="false">TRUNC((S293/6)+31)</f>
        <v>31</v>
      </c>
      <c r="X293" s="42" t="n">
        <f aca="false">6*W293-183</f>
        <v>3</v>
      </c>
      <c r="Y293" s="42" t="n">
        <f aca="false">+U293-((X293*PI())/180)</f>
        <v>-0.0523598775598299</v>
      </c>
      <c r="Z293" s="42" t="n">
        <f aca="false">COS(V293)*SIN(Y293)</f>
        <v>-0.0523359562429438</v>
      </c>
      <c r="AA293" s="42" t="n">
        <f aca="false">(1/2)*LN((1+Z293)/(1-Z293))</f>
        <v>-0.0523838185667632</v>
      </c>
      <c r="AB293" s="42" t="n">
        <f aca="false">ATAN((TAN(V293))/COS(Y293))-V293</f>
        <v>0</v>
      </c>
      <c r="AC293" s="42" t="n">
        <f aca="false">($Z$3/(1+$Y$3*(COS(V293))^2)^(1/2))*0.9996</f>
        <v>6375585.7452</v>
      </c>
      <c r="AD293" s="42" t="n">
        <f aca="false">($Y$3/2)*AA293^2*(COS(V293))^2</f>
        <v>9.24680670271798E-006</v>
      </c>
      <c r="AE293" s="42" t="n">
        <f aca="false">SIN(2*V293)</f>
        <v>0</v>
      </c>
      <c r="AF293" s="42" t="n">
        <f aca="false">+AE293*(COS(V293))^2</f>
        <v>0</v>
      </c>
      <c r="AG293" s="42" t="n">
        <f aca="false">V293+(AE293/2)</f>
        <v>0</v>
      </c>
      <c r="AH293" s="42" t="n">
        <f aca="false">((3*AG293)+AF293)/4</f>
        <v>0</v>
      </c>
      <c r="AI293" s="42" t="n">
        <f aca="false">(5*AH293+AF293*(COS(V293))^2)/3</f>
        <v>0</v>
      </c>
      <c r="AJ293" s="42" t="n">
        <f aca="false">(3/4)*$Y$3</f>
        <v>0.00505462255670718</v>
      </c>
      <c r="AK293" s="42" t="n">
        <f aca="false">(5/3)*AJ293^2</f>
        <v>4.25820153179551E-005</v>
      </c>
      <c r="AL293" s="42" t="n">
        <f aca="false">(35/27)*AJ293^3</f>
        <v>1.67405789550367E-007</v>
      </c>
      <c r="AM293" s="42" t="n">
        <f aca="false">0.9996*$Z$3*(V293-(AJ293*AG293)+(AK293*AH293)-(AL293*AI293))</f>
        <v>0</v>
      </c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56"/>
      <c r="H294" s="57"/>
      <c r="I294" s="58"/>
      <c r="J294" s="59"/>
      <c r="K294" s="56"/>
      <c r="L294" s="57"/>
      <c r="M294" s="58"/>
      <c r="N294" s="59"/>
      <c r="O294" s="60" t="n">
        <f aca="false">AA294*AC294*(1+AD294/3)+500000</f>
        <v>166021.443658056</v>
      </c>
      <c r="P294" s="60" t="n">
        <f aca="false">IF(N294="S",AB294*AC294*(1+AD294)+AM294+10000000,AB294*AC294*(1+AD294)+AM294)</f>
        <v>0</v>
      </c>
      <c r="Q294" s="61" t="n">
        <f aca="false">W294</f>
        <v>31</v>
      </c>
      <c r="R294" s="49" t="str">
        <f aca="false">CONCATENATE(ROUND(O294,2),",",ROUND(P294,2))</f>
        <v>166021.44,0</v>
      </c>
      <c r="S294" s="42" t="n">
        <f aca="false">IF(J294="W",-1*(((I294/60)/60)+(H294/60)+G294),((I294/60)/60)+(H294/60)+G294)</f>
        <v>0</v>
      </c>
      <c r="T294" s="42" t="n">
        <f aca="false">IF(N294="S",-1*(((M294/60)/60)+(L294/60)+K294),((M294/60)/60)+(L294/60)+K294)</f>
        <v>0</v>
      </c>
      <c r="U294" s="42" t="n">
        <f aca="false">S294*PI()/180</f>
        <v>0</v>
      </c>
      <c r="V294" s="42" t="n">
        <f aca="false">T294*PI()/180</f>
        <v>0</v>
      </c>
      <c r="W294" s="42" t="n">
        <f aca="false">TRUNC((S294/6)+31)</f>
        <v>31</v>
      </c>
      <c r="X294" s="42" t="n">
        <f aca="false">6*W294-183</f>
        <v>3</v>
      </c>
      <c r="Y294" s="42" t="n">
        <f aca="false">+U294-((X294*PI())/180)</f>
        <v>-0.0523598775598299</v>
      </c>
      <c r="Z294" s="42" t="n">
        <f aca="false">COS(V294)*SIN(Y294)</f>
        <v>-0.0523359562429438</v>
      </c>
      <c r="AA294" s="42" t="n">
        <f aca="false">(1/2)*LN((1+Z294)/(1-Z294))</f>
        <v>-0.0523838185667632</v>
      </c>
      <c r="AB294" s="42" t="n">
        <f aca="false">ATAN((TAN(V294))/COS(Y294))-V294</f>
        <v>0</v>
      </c>
      <c r="AC294" s="42" t="n">
        <f aca="false">($Z$3/(1+$Y$3*(COS(V294))^2)^(1/2))*0.9996</f>
        <v>6375585.7452</v>
      </c>
      <c r="AD294" s="42" t="n">
        <f aca="false">($Y$3/2)*AA294^2*(COS(V294))^2</f>
        <v>9.24680670271798E-006</v>
      </c>
      <c r="AE294" s="42" t="n">
        <f aca="false">SIN(2*V294)</f>
        <v>0</v>
      </c>
      <c r="AF294" s="42" t="n">
        <f aca="false">+AE294*(COS(V294))^2</f>
        <v>0</v>
      </c>
      <c r="AG294" s="42" t="n">
        <f aca="false">V294+(AE294/2)</f>
        <v>0</v>
      </c>
      <c r="AH294" s="42" t="n">
        <f aca="false">((3*AG294)+AF294)/4</f>
        <v>0</v>
      </c>
      <c r="AI294" s="42" t="n">
        <f aca="false">(5*AH294+AF294*(COS(V294))^2)/3</f>
        <v>0</v>
      </c>
      <c r="AJ294" s="42" t="n">
        <f aca="false">(3/4)*$Y$3</f>
        <v>0.00505462255670718</v>
      </c>
      <c r="AK294" s="42" t="n">
        <f aca="false">(5/3)*AJ294^2</f>
        <v>4.25820153179551E-005</v>
      </c>
      <c r="AL294" s="42" t="n">
        <f aca="false">(35/27)*AJ294^3</f>
        <v>1.67405789550367E-007</v>
      </c>
      <c r="AM294" s="42" t="n">
        <f aca="false">0.9996*$Z$3*(V294-(AJ294*AG294)+(AK294*AH294)-(AL294*AI294))</f>
        <v>0</v>
      </c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56"/>
      <c r="H295" s="57"/>
      <c r="I295" s="58"/>
      <c r="J295" s="59"/>
      <c r="K295" s="56"/>
      <c r="L295" s="57"/>
      <c r="M295" s="58"/>
      <c r="N295" s="59"/>
      <c r="O295" s="60" t="n">
        <f aca="false">AA295*AC295*(1+AD295/3)+500000</f>
        <v>166021.443658056</v>
      </c>
      <c r="P295" s="60" t="n">
        <f aca="false">IF(N295="S",AB295*AC295*(1+AD295)+AM295+10000000,AB295*AC295*(1+AD295)+AM295)</f>
        <v>0</v>
      </c>
      <c r="Q295" s="61" t="n">
        <f aca="false">W295</f>
        <v>31</v>
      </c>
      <c r="R295" s="49" t="str">
        <f aca="false">CONCATENATE(ROUND(O295,2),",",ROUND(P295,2))</f>
        <v>166021.44,0</v>
      </c>
      <c r="S295" s="42" t="n">
        <f aca="false">IF(J295="W",-1*(((I295/60)/60)+(H295/60)+G295),((I295/60)/60)+(H295/60)+G295)</f>
        <v>0</v>
      </c>
      <c r="T295" s="42" t="n">
        <f aca="false">IF(N295="S",-1*(((M295/60)/60)+(L295/60)+K295),((M295/60)/60)+(L295/60)+K295)</f>
        <v>0</v>
      </c>
      <c r="U295" s="42" t="n">
        <f aca="false">S295*PI()/180</f>
        <v>0</v>
      </c>
      <c r="V295" s="42" t="n">
        <f aca="false">T295*PI()/180</f>
        <v>0</v>
      </c>
      <c r="W295" s="42" t="n">
        <f aca="false">TRUNC((S295/6)+31)</f>
        <v>31</v>
      </c>
      <c r="X295" s="42" t="n">
        <f aca="false">6*W295-183</f>
        <v>3</v>
      </c>
      <c r="Y295" s="42" t="n">
        <f aca="false">+U295-((X295*PI())/180)</f>
        <v>-0.0523598775598299</v>
      </c>
      <c r="Z295" s="42" t="n">
        <f aca="false">COS(V295)*SIN(Y295)</f>
        <v>-0.0523359562429438</v>
      </c>
      <c r="AA295" s="42" t="n">
        <f aca="false">(1/2)*LN((1+Z295)/(1-Z295))</f>
        <v>-0.0523838185667632</v>
      </c>
      <c r="AB295" s="42" t="n">
        <f aca="false">ATAN((TAN(V295))/COS(Y295))-V295</f>
        <v>0</v>
      </c>
      <c r="AC295" s="42" t="n">
        <f aca="false">($Z$3/(1+$Y$3*(COS(V295))^2)^(1/2))*0.9996</f>
        <v>6375585.7452</v>
      </c>
      <c r="AD295" s="42" t="n">
        <f aca="false">($Y$3/2)*AA295^2*(COS(V295))^2</f>
        <v>9.24680670271798E-006</v>
      </c>
      <c r="AE295" s="42" t="n">
        <f aca="false">SIN(2*V295)</f>
        <v>0</v>
      </c>
      <c r="AF295" s="42" t="n">
        <f aca="false">+AE295*(COS(V295))^2</f>
        <v>0</v>
      </c>
      <c r="AG295" s="42" t="n">
        <f aca="false">V295+(AE295/2)</f>
        <v>0</v>
      </c>
      <c r="AH295" s="42" t="n">
        <f aca="false">((3*AG295)+AF295)/4</f>
        <v>0</v>
      </c>
      <c r="AI295" s="42" t="n">
        <f aca="false">(5*AH295+AF295*(COS(V295))^2)/3</f>
        <v>0</v>
      </c>
      <c r="AJ295" s="42" t="n">
        <f aca="false">(3/4)*$Y$3</f>
        <v>0.00505462255670718</v>
      </c>
      <c r="AK295" s="42" t="n">
        <f aca="false">(5/3)*AJ295^2</f>
        <v>4.25820153179551E-005</v>
      </c>
      <c r="AL295" s="42" t="n">
        <f aca="false">(35/27)*AJ295^3</f>
        <v>1.67405789550367E-007</v>
      </c>
      <c r="AM295" s="42" t="n">
        <f aca="false">0.9996*$Z$3*(V295-(AJ295*AG295)+(AK295*AH295)-(AL295*AI295))</f>
        <v>0</v>
      </c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56"/>
      <c r="H296" s="57"/>
      <c r="I296" s="58"/>
      <c r="J296" s="59"/>
      <c r="K296" s="56"/>
      <c r="L296" s="57"/>
      <c r="M296" s="58"/>
      <c r="N296" s="59"/>
      <c r="O296" s="60" t="n">
        <f aca="false">AA296*AC296*(1+AD296/3)+500000</f>
        <v>166021.443658056</v>
      </c>
      <c r="P296" s="60" t="n">
        <f aca="false">IF(N296="S",AB296*AC296*(1+AD296)+AM296+10000000,AB296*AC296*(1+AD296)+AM296)</f>
        <v>0</v>
      </c>
      <c r="Q296" s="61" t="n">
        <f aca="false">W296</f>
        <v>31</v>
      </c>
      <c r="R296" s="49" t="str">
        <f aca="false">CONCATENATE(ROUND(O296,2),",",ROUND(P296,2))</f>
        <v>166021.44,0</v>
      </c>
      <c r="S296" s="42" t="n">
        <f aca="false">IF(J296="W",-1*(((I296/60)/60)+(H296/60)+G296),((I296/60)/60)+(H296/60)+G296)</f>
        <v>0</v>
      </c>
      <c r="T296" s="42" t="n">
        <f aca="false">IF(N296="S",-1*(((M296/60)/60)+(L296/60)+K296),((M296/60)/60)+(L296/60)+K296)</f>
        <v>0</v>
      </c>
      <c r="U296" s="42" t="n">
        <f aca="false">S296*PI()/180</f>
        <v>0</v>
      </c>
      <c r="V296" s="42" t="n">
        <f aca="false">T296*PI()/180</f>
        <v>0</v>
      </c>
      <c r="W296" s="42" t="n">
        <f aca="false">TRUNC((S296/6)+31)</f>
        <v>31</v>
      </c>
      <c r="X296" s="42" t="n">
        <f aca="false">6*W296-183</f>
        <v>3</v>
      </c>
      <c r="Y296" s="42" t="n">
        <f aca="false">+U296-((X296*PI())/180)</f>
        <v>-0.0523598775598299</v>
      </c>
      <c r="Z296" s="42" t="n">
        <f aca="false">COS(V296)*SIN(Y296)</f>
        <v>-0.0523359562429438</v>
      </c>
      <c r="AA296" s="42" t="n">
        <f aca="false">(1/2)*LN((1+Z296)/(1-Z296))</f>
        <v>-0.0523838185667632</v>
      </c>
      <c r="AB296" s="42" t="n">
        <f aca="false">ATAN((TAN(V296))/COS(Y296))-V296</f>
        <v>0</v>
      </c>
      <c r="AC296" s="42" t="n">
        <f aca="false">($Z$3/(1+$Y$3*(COS(V296))^2)^(1/2))*0.9996</f>
        <v>6375585.7452</v>
      </c>
      <c r="AD296" s="42" t="n">
        <f aca="false">($Y$3/2)*AA296^2*(COS(V296))^2</f>
        <v>9.24680670271798E-006</v>
      </c>
      <c r="AE296" s="42" t="n">
        <f aca="false">SIN(2*V296)</f>
        <v>0</v>
      </c>
      <c r="AF296" s="42" t="n">
        <f aca="false">+AE296*(COS(V296))^2</f>
        <v>0</v>
      </c>
      <c r="AG296" s="42" t="n">
        <f aca="false">V296+(AE296/2)</f>
        <v>0</v>
      </c>
      <c r="AH296" s="42" t="n">
        <f aca="false">((3*AG296)+AF296)/4</f>
        <v>0</v>
      </c>
      <c r="AI296" s="42" t="n">
        <f aca="false">(5*AH296+AF296*(COS(V296))^2)/3</f>
        <v>0</v>
      </c>
      <c r="AJ296" s="42" t="n">
        <f aca="false">(3/4)*$Y$3</f>
        <v>0.00505462255670718</v>
      </c>
      <c r="AK296" s="42" t="n">
        <f aca="false">(5/3)*AJ296^2</f>
        <v>4.25820153179551E-005</v>
      </c>
      <c r="AL296" s="42" t="n">
        <f aca="false">(35/27)*AJ296^3</f>
        <v>1.67405789550367E-007</v>
      </c>
      <c r="AM296" s="42" t="n">
        <f aca="false">0.9996*$Z$3*(V296-(AJ296*AG296)+(AK296*AH296)-(AL296*AI296))</f>
        <v>0</v>
      </c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56"/>
      <c r="H297" s="57"/>
      <c r="I297" s="58"/>
      <c r="J297" s="59"/>
      <c r="K297" s="56"/>
      <c r="L297" s="57"/>
      <c r="M297" s="58"/>
      <c r="N297" s="59"/>
      <c r="O297" s="60" t="n">
        <f aca="false">AA297*AC297*(1+AD297/3)+500000</f>
        <v>166021.443658056</v>
      </c>
      <c r="P297" s="60" t="n">
        <f aca="false">IF(N297="S",AB297*AC297*(1+AD297)+AM297+10000000,AB297*AC297*(1+AD297)+AM297)</f>
        <v>0</v>
      </c>
      <c r="Q297" s="61" t="n">
        <f aca="false">W297</f>
        <v>31</v>
      </c>
      <c r="R297" s="49" t="str">
        <f aca="false">CONCATENATE(ROUND(O297,2),",",ROUND(P297,2))</f>
        <v>166021.44,0</v>
      </c>
      <c r="S297" s="42" t="n">
        <f aca="false">IF(J297="W",-1*(((I297/60)/60)+(H297/60)+G297),((I297/60)/60)+(H297/60)+G297)</f>
        <v>0</v>
      </c>
      <c r="T297" s="42" t="n">
        <f aca="false">IF(N297="S",-1*(((M297/60)/60)+(L297/60)+K297),((M297/60)/60)+(L297/60)+K297)</f>
        <v>0</v>
      </c>
      <c r="U297" s="42" t="n">
        <f aca="false">S297*PI()/180</f>
        <v>0</v>
      </c>
      <c r="V297" s="42" t="n">
        <f aca="false">T297*PI()/180</f>
        <v>0</v>
      </c>
      <c r="W297" s="42" t="n">
        <f aca="false">TRUNC((S297/6)+31)</f>
        <v>31</v>
      </c>
      <c r="X297" s="42" t="n">
        <f aca="false">6*W297-183</f>
        <v>3</v>
      </c>
      <c r="Y297" s="42" t="n">
        <f aca="false">+U297-((X297*PI())/180)</f>
        <v>-0.0523598775598299</v>
      </c>
      <c r="Z297" s="42" t="n">
        <f aca="false">COS(V297)*SIN(Y297)</f>
        <v>-0.0523359562429438</v>
      </c>
      <c r="AA297" s="42" t="n">
        <f aca="false">(1/2)*LN((1+Z297)/(1-Z297))</f>
        <v>-0.0523838185667632</v>
      </c>
      <c r="AB297" s="42" t="n">
        <f aca="false">ATAN((TAN(V297))/COS(Y297))-V297</f>
        <v>0</v>
      </c>
      <c r="AC297" s="42" t="n">
        <f aca="false">($Z$3/(1+$Y$3*(COS(V297))^2)^(1/2))*0.9996</f>
        <v>6375585.7452</v>
      </c>
      <c r="AD297" s="42" t="n">
        <f aca="false">($Y$3/2)*AA297^2*(COS(V297))^2</f>
        <v>9.24680670271798E-006</v>
      </c>
      <c r="AE297" s="42" t="n">
        <f aca="false">SIN(2*V297)</f>
        <v>0</v>
      </c>
      <c r="AF297" s="42" t="n">
        <f aca="false">+AE297*(COS(V297))^2</f>
        <v>0</v>
      </c>
      <c r="AG297" s="42" t="n">
        <f aca="false">V297+(AE297/2)</f>
        <v>0</v>
      </c>
      <c r="AH297" s="42" t="n">
        <f aca="false">((3*AG297)+AF297)/4</f>
        <v>0</v>
      </c>
      <c r="AI297" s="42" t="n">
        <f aca="false">(5*AH297+AF297*(COS(V297))^2)/3</f>
        <v>0</v>
      </c>
      <c r="AJ297" s="42" t="n">
        <f aca="false">(3/4)*$Y$3</f>
        <v>0.00505462255670718</v>
      </c>
      <c r="AK297" s="42" t="n">
        <f aca="false">(5/3)*AJ297^2</f>
        <v>4.25820153179551E-005</v>
      </c>
      <c r="AL297" s="42" t="n">
        <f aca="false">(35/27)*AJ297^3</f>
        <v>1.67405789550367E-007</v>
      </c>
      <c r="AM297" s="42" t="n">
        <f aca="false">0.9996*$Z$3*(V297-(AJ297*AG297)+(AK297*AH297)-(AL297*AI297))</f>
        <v>0</v>
      </c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56"/>
      <c r="H298" s="57"/>
      <c r="I298" s="58"/>
      <c r="J298" s="59"/>
      <c r="K298" s="56"/>
      <c r="L298" s="57"/>
      <c r="M298" s="58"/>
      <c r="N298" s="59"/>
      <c r="O298" s="60" t="n">
        <f aca="false">AA298*AC298*(1+AD298/3)+500000</f>
        <v>166021.443658056</v>
      </c>
      <c r="P298" s="60" t="n">
        <f aca="false">IF(N298="S",AB298*AC298*(1+AD298)+AM298+10000000,AB298*AC298*(1+AD298)+AM298)</f>
        <v>0</v>
      </c>
      <c r="Q298" s="61" t="n">
        <f aca="false">W298</f>
        <v>31</v>
      </c>
      <c r="R298" s="49" t="str">
        <f aca="false">CONCATENATE(ROUND(O298,2),",",ROUND(P298,2))</f>
        <v>166021.44,0</v>
      </c>
      <c r="S298" s="42" t="n">
        <f aca="false">IF(J298="W",-1*(((I298/60)/60)+(H298/60)+G298),((I298/60)/60)+(H298/60)+G298)</f>
        <v>0</v>
      </c>
      <c r="T298" s="42" t="n">
        <f aca="false">IF(N298="S",-1*(((M298/60)/60)+(L298/60)+K298),((M298/60)/60)+(L298/60)+K298)</f>
        <v>0</v>
      </c>
      <c r="U298" s="42" t="n">
        <f aca="false">S298*PI()/180</f>
        <v>0</v>
      </c>
      <c r="V298" s="42" t="n">
        <f aca="false">T298*PI()/180</f>
        <v>0</v>
      </c>
      <c r="W298" s="42" t="n">
        <f aca="false">TRUNC((S298/6)+31)</f>
        <v>31</v>
      </c>
      <c r="X298" s="42" t="n">
        <f aca="false">6*W298-183</f>
        <v>3</v>
      </c>
      <c r="Y298" s="42" t="n">
        <f aca="false">+U298-((X298*PI())/180)</f>
        <v>-0.0523598775598299</v>
      </c>
      <c r="Z298" s="42" t="n">
        <f aca="false">COS(V298)*SIN(Y298)</f>
        <v>-0.0523359562429438</v>
      </c>
      <c r="AA298" s="42" t="n">
        <f aca="false">(1/2)*LN((1+Z298)/(1-Z298))</f>
        <v>-0.0523838185667632</v>
      </c>
      <c r="AB298" s="42" t="n">
        <f aca="false">ATAN((TAN(V298))/COS(Y298))-V298</f>
        <v>0</v>
      </c>
      <c r="AC298" s="42" t="n">
        <f aca="false">($Z$3/(1+$Y$3*(COS(V298))^2)^(1/2))*0.9996</f>
        <v>6375585.7452</v>
      </c>
      <c r="AD298" s="42" t="n">
        <f aca="false">($Y$3/2)*AA298^2*(COS(V298))^2</f>
        <v>9.24680670271798E-006</v>
      </c>
      <c r="AE298" s="42" t="n">
        <f aca="false">SIN(2*V298)</f>
        <v>0</v>
      </c>
      <c r="AF298" s="42" t="n">
        <f aca="false">+AE298*(COS(V298))^2</f>
        <v>0</v>
      </c>
      <c r="AG298" s="42" t="n">
        <f aca="false">V298+(AE298/2)</f>
        <v>0</v>
      </c>
      <c r="AH298" s="42" t="n">
        <f aca="false">((3*AG298)+AF298)/4</f>
        <v>0</v>
      </c>
      <c r="AI298" s="42" t="n">
        <f aca="false">(5*AH298+AF298*(COS(V298))^2)/3</f>
        <v>0</v>
      </c>
      <c r="AJ298" s="42" t="n">
        <f aca="false">(3/4)*$Y$3</f>
        <v>0.00505462255670718</v>
      </c>
      <c r="AK298" s="42" t="n">
        <f aca="false">(5/3)*AJ298^2</f>
        <v>4.25820153179551E-005</v>
      </c>
      <c r="AL298" s="42" t="n">
        <f aca="false">(35/27)*AJ298^3</f>
        <v>1.67405789550367E-007</v>
      </c>
      <c r="AM298" s="42" t="n">
        <f aca="false">0.9996*$Z$3*(V298-(AJ298*AG298)+(AK298*AH298)-(AL298*AI298))</f>
        <v>0</v>
      </c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56"/>
      <c r="H299" s="57"/>
      <c r="I299" s="58"/>
      <c r="J299" s="59"/>
      <c r="K299" s="56"/>
      <c r="L299" s="57"/>
      <c r="M299" s="58"/>
      <c r="N299" s="59"/>
      <c r="O299" s="60" t="n">
        <f aca="false">AA299*AC299*(1+AD299/3)+500000</f>
        <v>166021.443658056</v>
      </c>
      <c r="P299" s="60" t="n">
        <f aca="false">IF(N299="S",AB299*AC299*(1+AD299)+AM299+10000000,AB299*AC299*(1+AD299)+AM299)</f>
        <v>0</v>
      </c>
      <c r="Q299" s="61" t="n">
        <f aca="false">W299</f>
        <v>31</v>
      </c>
      <c r="R299" s="49" t="str">
        <f aca="false">CONCATENATE(ROUND(O299,2),",",ROUND(P299,2))</f>
        <v>166021.44,0</v>
      </c>
      <c r="S299" s="42" t="n">
        <f aca="false">IF(J299="W",-1*(((I299/60)/60)+(H299/60)+G299),((I299/60)/60)+(H299/60)+G299)</f>
        <v>0</v>
      </c>
      <c r="T299" s="42" t="n">
        <f aca="false">IF(N299="S",-1*(((M299/60)/60)+(L299/60)+K299),((M299/60)/60)+(L299/60)+K299)</f>
        <v>0</v>
      </c>
      <c r="U299" s="42" t="n">
        <f aca="false">S299*PI()/180</f>
        <v>0</v>
      </c>
      <c r="V299" s="42" t="n">
        <f aca="false">T299*PI()/180</f>
        <v>0</v>
      </c>
      <c r="W299" s="42" t="n">
        <f aca="false">TRUNC((S299/6)+31)</f>
        <v>31</v>
      </c>
      <c r="X299" s="42" t="n">
        <f aca="false">6*W299-183</f>
        <v>3</v>
      </c>
      <c r="Y299" s="42" t="n">
        <f aca="false">+U299-((X299*PI())/180)</f>
        <v>-0.0523598775598299</v>
      </c>
      <c r="Z299" s="42" t="n">
        <f aca="false">COS(V299)*SIN(Y299)</f>
        <v>-0.0523359562429438</v>
      </c>
      <c r="AA299" s="42" t="n">
        <f aca="false">(1/2)*LN((1+Z299)/(1-Z299))</f>
        <v>-0.0523838185667632</v>
      </c>
      <c r="AB299" s="42" t="n">
        <f aca="false">ATAN((TAN(V299))/COS(Y299))-V299</f>
        <v>0</v>
      </c>
      <c r="AC299" s="42" t="n">
        <f aca="false">($Z$3/(1+$Y$3*(COS(V299))^2)^(1/2))*0.9996</f>
        <v>6375585.7452</v>
      </c>
      <c r="AD299" s="42" t="n">
        <f aca="false">($Y$3/2)*AA299^2*(COS(V299))^2</f>
        <v>9.24680670271798E-006</v>
      </c>
      <c r="AE299" s="42" t="n">
        <f aca="false">SIN(2*V299)</f>
        <v>0</v>
      </c>
      <c r="AF299" s="42" t="n">
        <f aca="false">+AE299*(COS(V299))^2</f>
        <v>0</v>
      </c>
      <c r="AG299" s="42" t="n">
        <f aca="false">V299+(AE299/2)</f>
        <v>0</v>
      </c>
      <c r="AH299" s="42" t="n">
        <f aca="false">((3*AG299)+AF299)/4</f>
        <v>0</v>
      </c>
      <c r="AI299" s="42" t="n">
        <f aca="false">(5*AH299+AF299*(COS(V299))^2)/3</f>
        <v>0</v>
      </c>
      <c r="AJ299" s="42" t="n">
        <f aca="false">(3/4)*$Y$3</f>
        <v>0.00505462255670718</v>
      </c>
      <c r="AK299" s="42" t="n">
        <f aca="false">(5/3)*AJ299^2</f>
        <v>4.25820153179551E-005</v>
      </c>
      <c r="AL299" s="42" t="n">
        <f aca="false">(35/27)*AJ299^3</f>
        <v>1.67405789550367E-007</v>
      </c>
      <c r="AM299" s="42" t="n">
        <f aca="false">0.9996*$Z$3*(V299-(AJ299*AG299)+(AK299*AH299)-(AL299*AI299))</f>
        <v>0</v>
      </c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56"/>
      <c r="H300" s="57"/>
      <c r="I300" s="58"/>
      <c r="J300" s="59"/>
      <c r="K300" s="56"/>
      <c r="L300" s="57"/>
      <c r="M300" s="58"/>
      <c r="N300" s="59"/>
      <c r="O300" s="60" t="n">
        <f aca="false">AA300*AC300*(1+AD300/3)+500000</f>
        <v>166021.443658056</v>
      </c>
      <c r="P300" s="60" t="n">
        <f aca="false">IF(N300="S",AB300*AC300*(1+AD300)+AM300+10000000,AB300*AC300*(1+AD300)+AM300)</f>
        <v>0</v>
      </c>
      <c r="Q300" s="61" t="n">
        <f aca="false">W300</f>
        <v>31</v>
      </c>
      <c r="R300" s="49" t="str">
        <f aca="false">CONCATENATE(ROUND(O300,2),",",ROUND(P300,2))</f>
        <v>166021.44,0</v>
      </c>
      <c r="S300" s="42" t="n">
        <f aca="false">IF(J300="W",-1*(((I300/60)/60)+(H300/60)+G300),((I300/60)/60)+(H300/60)+G300)</f>
        <v>0</v>
      </c>
      <c r="T300" s="42" t="n">
        <f aca="false">IF(N300="S",-1*(((M300/60)/60)+(L300/60)+K300),((M300/60)/60)+(L300/60)+K300)</f>
        <v>0</v>
      </c>
      <c r="U300" s="42" t="n">
        <f aca="false">S300*PI()/180</f>
        <v>0</v>
      </c>
      <c r="V300" s="42" t="n">
        <f aca="false">T300*PI()/180</f>
        <v>0</v>
      </c>
      <c r="W300" s="42" t="n">
        <f aca="false">TRUNC((S300/6)+31)</f>
        <v>31</v>
      </c>
      <c r="X300" s="42" t="n">
        <f aca="false">6*W300-183</f>
        <v>3</v>
      </c>
      <c r="Y300" s="42" t="n">
        <f aca="false">+U300-((X300*PI())/180)</f>
        <v>-0.0523598775598299</v>
      </c>
      <c r="Z300" s="42" t="n">
        <f aca="false">COS(V300)*SIN(Y300)</f>
        <v>-0.0523359562429438</v>
      </c>
      <c r="AA300" s="42" t="n">
        <f aca="false">(1/2)*LN((1+Z300)/(1-Z300))</f>
        <v>-0.0523838185667632</v>
      </c>
      <c r="AB300" s="42" t="n">
        <f aca="false">ATAN((TAN(V300))/COS(Y300))-V300</f>
        <v>0</v>
      </c>
      <c r="AC300" s="42" t="n">
        <f aca="false">($Z$3/(1+$Y$3*(COS(V300))^2)^(1/2))*0.9996</f>
        <v>6375585.7452</v>
      </c>
      <c r="AD300" s="42" t="n">
        <f aca="false">($Y$3/2)*AA300^2*(COS(V300))^2</f>
        <v>9.24680670271798E-006</v>
      </c>
      <c r="AE300" s="42" t="n">
        <f aca="false">SIN(2*V300)</f>
        <v>0</v>
      </c>
      <c r="AF300" s="42" t="n">
        <f aca="false">+AE300*(COS(V300))^2</f>
        <v>0</v>
      </c>
      <c r="AG300" s="42" t="n">
        <f aca="false">V300+(AE300/2)</f>
        <v>0</v>
      </c>
      <c r="AH300" s="42" t="n">
        <f aca="false">((3*AG300)+AF300)/4</f>
        <v>0</v>
      </c>
      <c r="AI300" s="42" t="n">
        <f aca="false">(5*AH300+AF300*(COS(V300))^2)/3</f>
        <v>0</v>
      </c>
      <c r="AJ300" s="42" t="n">
        <f aca="false">(3/4)*$Y$3</f>
        <v>0.00505462255670718</v>
      </c>
      <c r="AK300" s="42" t="n">
        <f aca="false">(5/3)*AJ300^2</f>
        <v>4.25820153179551E-005</v>
      </c>
      <c r="AL300" s="42" t="n">
        <f aca="false">(35/27)*AJ300^3</f>
        <v>1.67405789550367E-007</v>
      </c>
      <c r="AM300" s="42" t="n">
        <f aca="false">0.9996*$Z$3*(V300-(AJ300*AG300)+(AK300*AH300)-(AL300*AI300))</f>
        <v>0</v>
      </c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56"/>
      <c r="H301" s="57"/>
      <c r="I301" s="58"/>
      <c r="J301" s="59"/>
      <c r="K301" s="56"/>
      <c r="L301" s="57"/>
      <c r="M301" s="58"/>
      <c r="N301" s="59"/>
      <c r="O301" s="60" t="n">
        <f aca="false">AA301*AC301*(1+AD301/3)+500000</f>
        <v>166021.443658056</v>
      </c>
      <c r="P301" s="60" t="n">
        <f aca="false">IF(N301="S",AB301*AC301*(1+AD301)+AM301+10000000,AB301*AC301*(1+AD301)+AM301)</f>
        <v>0</v>
      </c>
      <c r="Q301" s="61" t="n">
        <f aca="false">W301</f>
        <v>31</v>
      </c>
      <c r="R301" s="49" t="str">
        <f aca="false">CONCATENATE(ROUND(O301,2),",",ROUND(P301,2))</f>
        <v>166021.44,0</v>
      </c>
      <c r="S301" s="42" t="n">
        <f aca="false">IF(J301="W",-1*(((I301/60)/60)+(H301/60)+G301),((I301/60)/60)+(H301/60)+G301)</f>
        <v>0</v>
      </c>
      <c r="T301" s="42" t="n">
        <f aca="false">IF(N301="S",-1*(((M301/60)/60)+(L301/60)+K301),((M301/60)/60)+(L301/60)+K301)</f>
        <v>0</v>
      </c>
      <c r="U301" s="42" t="n">
        <f aca="false">S301*PI()/180</f>
        <v>0</v>
      </c>
      <c r="V301" s="42" t="n">
        <f aca="false">T301*PI()/180</f>
        <v>0</v>
      </c>
      <c r="W301" s="42" t="n">
        <f aca="false">TRUNC((S301/6)+31)</f>
        <v>31</v>
      </c>
      <c r="X301" s="42" t="n">
        <f aca="false">6*W301-183</f>
        <v>3</v>
      </c>
      <c r="Y301" s="42" t="n">
        <f aca="false">+U301-((X301*PI())/180)</f>
        <v>-0.0523598775598299</v>
      </c>
      <c r="Z301" s="42" t="n">
        <f aca="false">COS(V301)*SIN(Y301)</f>
        <v>-0.0523359562429438</v>
      </c>
      <c r="AA301" s="42" t="n">
        <f aca="false">(1/2)*LN((1+Z301)/(1-Z301))</f>
        <v>-0.0523838185667632</v>
      </c>
      <c r="AB301" s="42" t="n">
        <f aca="false">ATAN((TAN(V301))/COS(Y301))-V301</f>
        <v>0</v>
      </c>
      <c r="AC301" s="42" t="n">
        <f aca="false">($Z$3/(1+$Y$3*(COS(V301))^2)^(1/2))*0.9996</f>
        <v>6375585.7452</v>
      </c>
      <c r="AD301" s="42" t="n">
        <f aca="false">($Y$3/2)*AA301^2*(COS(V301))^2</f>
        <v>9.24680670271798E-006</v>
      </c>
      <c r="AE301" s="42" t="n">
        <f aca="false">SIN(2*V301)</f>
        <v>0</v>
      </c>
      <c r="AF301" s="42" t="n">
        <f aca="false">+AE301*(COS(V301))^2</f>
        <v>0</v>
      </c>
      <c r="AG301" s="42" t="n">
        <f aca="false">V301+(AE301/2)</f>
        <v>0</v>
      </c>
      <c r="AH301" s="42" t="n">
        <f aca="false">((3*AG301)+AF301)/4</f>
        <v>0</v>
      </c>
      <c r="AI301" s="42" t="n">
        <f aca="false">(5*AH301+AF301*(COS(V301))^2)/3</f>
        <v>0</v>
      </c>
      <c r="AJ301" s="42" t="n">
        <f aca="false">(3/4)*$Y$3</f>
        <v>0.00505462255670718</v>
      </c>
      <c r="AK301" s="42" t="n">
        <f aca="false">(5/3)*AJ301^2</f>
        <v>4.25820153179551E-005</v>
      </c>
      <c r="AL301" s="42" t="n">
        <f aca="false">(35/27)*AJ301^3</f>
        <v>1.67405789550367E-007</v>
      </c>
      <c r="AM301" s="42" t="n">
        <f aca="false">0.9996*$Z$3*(V301-(AJ301*AG301)+(AK301*AH301)-(AL301*AI301))</f>
        <v>0</v>
      </c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56"/>
      <c r="H302" s="57"/>
      <c r="I302" s="58"/>
      <c r="J302" s="59"/>
      <c r="K302" s="56"/>
      <c r="L302" s="57"/>
      <c r="M302" s="58"/>
      <c r="N302" s="59"/>
      <c r="O302" s="60" t="n">
        <f aca="false">AA302*AC302*(1+AD302/3)+500000</f>
        <v>166021.443658056</v>
      </c>
      <c r="P302" s="60" t="n">
        <f aca="false">IF(N302="S",AB302*AC302*(1+AD302)+AM302+10000000,AB302*AC302*(1+AD302)+AM302)</f>
        <v>0</v>
      </c>
      <c r="Q302" s="61" t="n">
        <f aca="false">W302</f>
        <v>31</v>
      </c>
      <c r="R302" s="49" t="str">
        <f aca="false">CONCATENATE(ROUND(O302,2),",",ROUND(P302,2))</f>
        <v>166021.44,0</v>
      </c>
      <c r="S302" s="42" t="n">
        <f aca="false">IF(J302="W",-1*(((I302/60)/60)+(H302/60)+G302),((I302/60)/60)+(H302/60)+G302)</f>
        <v>0</v>
      </c>
      <c r="T302" s="42" t="n">
        <f aca="false">IF(N302="S",-1*(((M302/60)/60)+(L302/60)+K302),((M302/60)/60)+(L302/60)+K302)</f>
        <v>0</v>
      </c>
      <c r="U302" s="42" t="n">
        <f aca="false">S302*PI()/180</f>
        <v>0</v>
      </c>
      <c r="V302" s="42" t="n">
        <f aca="false">T302*PI()/180</f>
        <v>0</v>
      </c>
      <c r="W302" s="42" t="n">
        <f aca="false">TRUNC((S302/6)+31)</f>
        <v>31</v>
      </c>
      <c r="X302" s="42" t="n">
        <f aca="false">6*W302-183</f>
        <v>3</v>
      </c>
      <c r="Y302" s="42" t="n">
        <f aca="false">+U302-((X302*PI())/180)</f>
        <v>-0.0523598775598299</v>
      </c>
      <c r="Z302" s="42" t="n">
        <f aca="false">COS(V302)*SIN(Y302)</f>
        <v>-0.0523359562429438</v>
      </c>
      <c r="AA302" s="42" t="n">
        <f aca="false">(1/2)*LN((1+Z302)/(1-Z302))</f>
        <v>-0.0523838185667632</v>
      </c>
      <c r="AB302" s="42" t="n">
        <f aca="false">ATAN((TAN(V302))/COS(Y302))-V302</f>
        <v>0</v>
      </c>
      <c r="AC302" s="42" t="n">
        <f aca="false">($Z$3/(1+$Y$3*(COS(V302))^2)^(1/2))*0.9996</f>
        <v>6375585.7452</v>
      </c>
      <c r="AD302" s="42" t="n">
        <f aca="false">($Y$3/2)*AA302^2*(COS(V302))^2</f>
        <v>9.24680670271798E-006</v>
      </c>
      <c r="AE302" s="42" t="n">
        <f aca="false">SIN(2*V302)</f>
        <v>0</v>
      </c>
      <c r="AF302" s="42" t="n">
        <f aca="false">+AE302*(COS(V302))^2</f>
        <v>0</v>
      </c>
      <c r="AG302" s="42" t="n">
        <f aca="false">V302+(AE302/2)</f>
        <v>0</v>
      </c>
      <c r="AH302" s="42" t="n">
        <f aca="false">((3*AG302)+AF302)/4</f>
        <v>0</v>
      </c>
      <c r="AI302" s="42" t="n">
        <f aca="false">(5*AH302+AF302*(COS(V302))^2)/3</f>
        <v>0</v>
      </c>
      <c r="AJ302" s="42" t="n">
        <f aca="false">(3/4)*$Y$3</f>
        <v>0.00505462255670718</v>
      </c>
      <c r="AK302" s="42" t="n">
        <f aca="false">(5/3)*AJ302^2</f>
        <v>4.25820153179551E-005</v>
      </c>
      <c r="AL302" s="42" t="n">
        <f aca="false">(35/27)*AJ302^3</f>
        <v>1.67405789550367E-007</v>
      </c>
      <c r="AM302" s="42" t="n">
        <f aca="false">0.9996*$Z$3*(V302-(AJ302*AG302)+(AK302*AH302)-(AL302*AI302))</f>
        <v>0</v>
      </c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56"/>
      <c r="H303" s="57"/>
      <c r="I303" s="58"/>
      <c r="J303" s="59"/>
      <c r="K303" s="56"/>
      <c r="L303" s="57"/>
      <c r="M303" s="58"/>
      <c r="N303" s="59"/>
      <c r="O303" s="60" t="n">
        <f aca="false">AA303*AC303*(1+AD303/3)+500000</f>
        <v>166021.443658056</v>
      </c>
      <c r="P303" s="60" t="n">
        <f aca="false">IF(N303="S",AB303*AC303*(1+AD303)+AM303+10000000,AB303*AC303*(1+AD303)+AM303)</f>
        <v>0</v>
      </c>
      <c r="Q303" s="61" t="n">
        <f aca="false">W303</f>
        <v>31</v>
      </c>
      <c r="R303" s="49" t="str">
        <f aca="false">CONCATENATE(ROUND(O303,2),",",ROUND(P303,2))</f>
        <v>166021.44,0</v>
      </c>
      <c r="S303" s="42" t="n">
        <f aca="false">IF(J303="W",-1*(((I303/60)/60)+(H303/60)+G303),((I303/60)/60)+(H303/60)+G303)</f>
        <v>0</v>
      </c>
      <c r="T303" s="42" t="n">
        <f aca="false">IF(N303="S",-1*(((M303/60)/60)+(L303/60)+K303),((M303/60)/60)+(L303/60)+K303)</f>
        <v>0</v>
      </c>
      <c r="U303" s="42" t="n">
        <f aca="false">S303*PI()/180</f>
        <v>0</v>
      </c>
      <c r="V303" s="42" t="n">
        <f aca="false">T303*PI()/180</f>
        <v>0</v>
      </c>
      <c r="W303" s="42" t="n">
        <f aca="false">TRUNC((S303/6)+31)</f>
        <v>31</v>
      </c>
      <c r="X303" s="42" t="n">
        <f aca="false">6*W303-183</f>
        <v>3</v>
      </c>
      <c r="Y303" s="42" t="n">
        <f aca="false">+U303-((X303*PI())/180)</f>
        <v>-0.0523598775598299</v>
      </c>
      <c r="Z303" s="42" t="n">
        <f aca="false">COS(V303)*SIN(Y303)</f>
        <v>-0.0523359562429438</v>
      </c>
      <c r="AA303" s="42" t="n">
        <f aca="false">(1/2)*LN((1+Z303)/(1-Z303))</f>
        <v>-0.0523838185667632</v>
      </c>
      <c r="AB303" s="42" t="n">
        <f aca="false">ATAN((TAN(V303))/COS(Y303))-V303</f>
        <v>0</v>
      </c>
      <c r="AC303" s="42" t="n">
        <f aca="false">($Z$3/(1+$Y$3*(COS(V303))^2)^(1/2))*0.9996</f>
        <v>6375585.7452</v>
      </c>
      <c r="AD303" s="42" t="n">
        <f aca="false">($Y$3/2)*AA303^2*(COS(V303))^2</f>
        <v>9.24680670271798E-006</v>
      </c>
      <c r="AE303" s="42" t="n">
        <f aca="false">SIN(2*V303)</f>
        <v>0</v>
      </c>
      <c r="AF303" s="42" t="n">
        <f aca="false">+AE303*(COS(V303))^2</f>
        <v>0</v>
      </c>
      <c r="AG303" s="42" t="n">
        <f aca="false">V303+(AE303/2)</f>
        <v>0</v>
      </c>
      <c r="AH303" s="42" t="n">
        <f aca="false">((3*AG303)+AF303)/4</f>
        <v>0</v>
      </c>
      <c r="AI303" s="42" t="n">
        <f aca="false">(5*AH303+AF303*(COS(V303))^2)/3</f>
        <v>0</v>
      </c>
      <c r="AJ303" s="42" t="n">
        <f aca="false">(3/4)*$Y$3</f>
        <v>0.00505462255670718</v>
      </c>
      <c r="AK303" s="42" t="n">
        <f aca="false">(5/3)*AJ303^2</f>
        <v>4.25820153179551E-005</v>
      </c>
      <c r="AL303" s="42" t="n">
        <f aca="false">(35/27)*AJ303^3</f>
        <v>1.67405789550367E-007</v>
      </c>
      <c r="AM303" s="42" t="n">
        <f aca="false">0.9996*$Z$3*(V303-(AJ303*AG303)+(AK303*AH303)-(AL303*AI303))</f>
        <v>0</v>
      </c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56"/>
      <c r="H304" s="57"/>
      <c r="I304" s="58"/>
      <c r="J304" s="59"/>
      <c r="K304" s="56"/>
      <c r="L304" s="57"/>
      <c r="M304" s="58"/>
      <c r="N304" s="59"/>
      <c r="O304" s="60" t="n">
        <f aca="false">AA304*AC304*(1+AD304/3)+500000</f>
        <v>166021.443658056</v>
      </c>
      <c r="P304" s="60" t="n">
        <f aca="false">IF(N304="S",AB304*AC304*(1+AD304)+AM304+10000000,AB304*AC304*(1+AD304)+AM304)</f>
        <v>0</v>
      </c>
      <c r="Q304" s="61" t="n">
        <f aca="false">W304</f>
        <v>31</v>
      </c>
      <c r="R304" s="49" t="str">
        <f aca="false">CONCATENATE(ROUND(O304,2),",",ROUND(P304,2))</f>
        <v>166021.44,0</v>
      </c>
      <c r="S304" s="42" t="n">
        <f aca="false">IF(J304="W",-1*(((I304/60)/60)+(H304/60)+G304),((I304/60)/60)+(H304/60)+G304)</f>
        <v>0</v>
      </c>
      <c r="T304" s="42" t="n">
        <f aca="false">IF(N304="S",-1*(((M304/60)/60)+(L304/60)+K304),((M304/60)/60)+(L304/60)+K304)</f>
        <v>0</v>
      </c>
      <c r="U304" s="42" t="n">
        <f aca="false">S304*PI()/180</f>
        <v>0</v>
      </c>
      <c r="V304" s="42" t="n">
        <f aca="false">T304*PI()/180</f>
        <v>0</v>
      </c>
      <c r="W304" s="42" t="n">
        <f aca="false">TRUNC((S304/6)+31)</f>
        <v>31</v>
      </c>
      <c r="X304" s="42" t="n">
        <f aca="false">6*W304-183</f>
        <v>3</v>
      </c>
      <c r="Y304" s="42" t="n">
        <f aca="false">+U304-((X304*PI())/180)</f>
        <v>-0.0523598775598299</v>
      </c>
      <c r="Z304" s="42" t="n">
        <f aca="false">COS(V304)*SIN(Y304)</f>
        <v>-0.0523359562429438</v>
      </c>
      <c r="AA304" s="42" t="n">
        <f aca="false">(1/2)*LN((1+Z304)/(1-Z304))</f>
        <v>-0.0523838185667632</v>
      </c>
      <c r="AB304" s="42" t="n">
        <f aca="false">ATAN((TAN(V304))/COS(Y304))-V304</f>
        <v>0</v>
      </c>
      <c r="AC304" s="42" t="n">
        <f aca="false">($Z$3/(1+$Y$3*(COS(V304))^2)^(1/2))*0.9996</f>
        <v>6375585.7452</v>
      </c>
      <c r="AD304" s="42" t="n">
        <f aca="false">($Y$3/2)*AA304^2*(COS(V304))^2</f>
        <v>9.24680670271798E-006</v>
      </c>
      <c r="AE304" s="42" t="n">
        <f aca="false">SIN(2*V304)</f>
        <v>0</v>
      </c>
      <c r="AF304" s="42" t="n">
        <f aca="false">+AE304*(COS(V304))^2</f>
        <v>0</v>
      </c>
      <c r="AG304" s="42" t="n">
        <f aca="false">V304+(AE304/2)</f>
        <v>0</v>
      </c>
      <c r="AH304" s="42" t="n">
        <f aca="false">((3*AG304)+AF304)/4</f>
        <v>0</v>
      </c>
      <c r="AI304" s="42" t="n">
        <f aca="false">(5*AH304+AF304*(COS(V304))^2)/3</f>
        <v>0</v>
      </c>
      <c r="AJ304" s="42" t="n">
        <f aca="false">(3/4)*$Y$3</f>
        <v>0.00505462255670718</v>
      </c>
      <c r="AK304" s="42" t="n">
        <f aca="false">(5/3)*AJ304^2</f>
        <v>4.25820153179551E-005</v>
      </c>
      <c r="AL304" s="42" t="n">
        <f aca="false">(35/27)*AJ304^3</f>
        <v>1.67405789550367E-007</v>
      </c>
      <c r="AM304" s="42" t="n">
        <f aca="false">0.9996*$Z$3*(V304-(AJ304*AG304)+(AK304*AH304)-(AL304*AI304))</f>
        <v>0</v>
      </c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56"/>
      <c r="H305" s="57"/>
      <c r="I305" s="58"/>
      <c r="J305" s="59"/>
      <c r="K305" s="56"/>
      <c r="L305" s="57"/>
      <c r="M305" s="58"/>
      <c r="N305" s="59"/>
      <c r="O305" s="60" t="n">
        <f aca="false">AA305*AC305*(1+AD305/3)+500000</f>
        <v>166021.443658056</v>
      </c>
      <c r="P305" s="60" t="n">
        <f aca="false">IF(N305="S",AB305*AC305*(1+AD305)+AM305+10000000,AB305*AC305*(1+AD305)+AM305)</f>
        <v>0</v>
      </c>
      <c r="Q305" s="61" t="n">
        <f aca="false">W305</f>
        <v>31</v>
      </c>
      <c r="R305" s="49" t="str">
        <f aca="false">CONCATENATE(ROUND(O305,2),",",ROUND(P305,2))</f>
        <v>166021.44,0</v>
      </c>
      <c r="S305" s="42" t="n">
        <f aca="false">IF(J305="W",-1*(((I305/60)/60)+(H305/60)+G305),((I305/60)/60)+(H305/60)+G305)</f>
        <v>0</v>
      </c>
      <c r="T305" s="42" t="n">
        <f aca="false">IF(N305="S",-1*(((M305/60)/60)+(L305/60)+K305),((M305/60)/60)+(L305/60)+K305)</f>
        <v>0</v>
      </c>
      <c r="U305" s="42" t="n">
        <f aca="false">S305*PI()/180</f>
        <v>0</v>
      </c>
      <c r="V305" s="42" t="n">
        <f aca="false">T305*PI()/180</f>
        <v>0</v>
      </c>
      <c r="W305" s="42" t="n">
        <f aca="false">TRUNC((S305/6)+31)</f>
        <v>31</v>
      </c>
      <c r="X305" s="42" t="n">
        <f aca="false">6*W305-183</f>
        <v>3</v>
      </c>
      <c r="Y305" s="42" t="n">
        <f aca="false">+U305-((X305*PI())/180)</f>
        <v>-0.0523598775598299</v>
      </c>
      <c r="Z305" s="42" t="n">
        <f aca="false">COS(V305)*SIN(Y305)</f>
        <v>-0.0523359562429438</v>
      </c>
      <c r="AA305" s="42" t="n">
        <f aca="false">(1/2)*LN((1+Z305)/(1-Z305))</f>
        <v>-0.0523838185667632</v>
      </c>
      <c r="AB305" s="42" t="n">
        <f aca="false">ATAN((TAN(V305))/COS(Y305))-V305</f>
        <v>0</v>
      </c>
      <c r="AC305" s="42" t="n">
        <f aca="false">($Z$3/(1+$Y$3*(COS(V305))^2)^(1/2))*0.9996</f>
        <v>6375585.7452</v>
      </c>
      <c r="AD305" s="42" t="n">
        <f aca="false">($Y$3/2)*AA305^2*(COS(V305))^2</f>
        <v>9.24680670271798E-006</v>
      </c>
      <c r="AE305" s="42" t="n">
        <f aca="false">SIN(2*V305)</f>
        <v>0</v>
      </c>
      <c r="AF305" s="42" t="n">
        <f aca="false">+AE305*(COS(V305))^2</f>
        <v>0</v>
      </c>
      <c r="AG305" s="42" t="n">
        <f aca="false">V305+(AE305/2)</f>
        <v>0</v>
      </c>
      <c r="AH305" s="42" t="n">
        <f aca="false">((3*AG305)+AF305)/4</f>
        <v>0</v>
      </c>
      <c r="AI305" s="42" t="n">
        <f aca="false">(5*AH305+AF305*(COS(V305))^2)/3</f>
        <v>0</v>
      </c>
      <c r="AJ305" s="42" t="n">
        <f aca="false">(3/4)*$Y$3</f>
        <v>0.00505462255670718</v>
      </c>
      <c r="AK305" s="42" t="n">
        <f aca="false">(5/3)*AJ305^2</f>
        <v>4.25820153179551E-005</v>
      </c>
      <c r="AL305" s="42" t="n">
        <f aca="false">(35/27)*AJ305^3</f>
        <v>1.67405789550367E-007</v>
      </c>
      <c r="AM305" s="42" t="n">
        <f aca="false">0.9996*$Z$3*(V305-(AJ305*AG305)+(AK305*AH305)-(AL305*AI305))</f>
        <v>0</v>
      </c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56"/>
      <c r="H306" s="57"/>
      <c r="I306" s="58"/>
      <c r="J306" s="59"/>
      <c r="K306" s="56"/>
      <c r="L306" s="57"/>
      <c r="M306" s="58"/>
      <c r="N306" s="59"/>
      <c r="O306" s="60" t="n">
        <f aca="false">AA306*AC306*(1+AD306/3)+500000</f>
        <v>166021.443658056</v>
      </c>
      <c r="P306" s="60" t="n">
        <f aca="false">IF(N306="S",AB306*AC306*(1+AD306)+AM306+10000000,AB306*AC306*(1+AD306)+AM306)</f>
        <v>0</v>
      </c>
      <c r="Q306" s="61" t="n">
        <f aca="false">W306</f>
        <v>31</v>
      </c>
      <c r="R306" s="49" t="str">
        <f aca="false">CONCATENATE(ROUND(O306,2),",",ROUND(P306,2))</f>
        <v>166021.44,0</v>
      </c>
      <c r="S306" s="42" t="n">
        <f aca="false">IF(J306="W",-1*(((I306/60)/60)+(H306/60)+G306),((I306/60)/60)+(H306/60)+G306)</f>
        <v>0</v>
      </c>
      <c r="T306" s="42" t="n">
        <f aca="false">IF(N306="S",-1*(((M306/60)/60)+(L306/60)+K306),((M306/60)/60)+(L306/60)+K306)</f>
        <v>0</v>
      </c>
      <c r="U306" s="42" t="n">
        <f aca="false">S306*PI()/180</f>
        <v>0</v>
      </c>
      <c r="V306" s="42" t="n">
        <f aca="false">T306*PI()/180</f>
        <v>0</v>
      </c>
      <c r="W306" s="42" t="n">
        <f aca="false">TRUNC((S306/6)+31)</f>
        <v>31</v>
      </c>
      <c r="X306" s="42" t="n">
        <f aca="false">6*W306-183</f>
        <v>3</v>
      </c>
      <c r="Y306" s="42" t="n">
        <f aca="false">+U306-((X306*PI())/180)</f>
        <v>-0.0523598775598299</v>
      </c>
      <c r="Z306" s="42" t="n">
        <f aca="false">COS(V306)*SIN(Y306)</f>
        <v>-0.0523359562429438</v>
      </c>
      <c r="AA306" s="42" t="n">
        <f aca="false">(1/2)*LN((1+Z306)/(1-Z306))</f>
        <v>-0.0523838185667632</v>
      </c>
      <c r="AB306" s="42" t="n">
        <f aca="false">ATAN((TAN(V306))/COS(Y306))-V306</f>
        <v>0</v>
      </c>
      <c r="AC306" s="42" t="n">
        <f aca="false">($Z$3/(1+$Y$3*(COS(V306))^2)^(1/2))*0.9996</f>
        <v>6375585.7452</v>
      </c>
      <c r="AD306" s="42" t="n">
        <f aca="false">($Y$3/2)*AA306^2*(COS(V306))^2</f>
        <v>9.24680670271798E-006</v>
      </c>
      <c r="AE306" s="42" t="n">
        <f aca="false">SIN(2*V306)</f>
        <v>0</v>
      </c>
      <c r="AF306" s="42" t="n">
        <f aca="false">+AE306*(COS(V306))^2</f>
        <v>0</v>
      </c>
      <c r="AG306" s="42" t="n">
        <f aca="false">V306+(AE306/2)</f>
        <v>0</v>
      </c>
      <c r="AH306" s="42" t="n">
        <f aca="false">((3*AG306)+AF306)/4</f>
        <v>0</v>
      </c>
      <c r="AI306" s="42" t="n">
        <f aca="false">(5*AH306+AF306*(COS(V306))^2)/3</f>
        <v>0</v>
      </c>
      <c r="AJ306" s="42" t="n">
        <f aca="false">(3/4)*$Y$3</f>
        <v>0.00505462255670718</v>
      </c>
      <c r="AK306" s="42" t="n">
        <f aca="false">(5/3)*AJ306^2</f>
        <v>4.25820153179551E-005</v>
      </c>
      <c r="AL306" s="42" t="n">
        <f aca="false">(35/27)*AJ306^3</f>
        <v>1.67405789550367E-007</v>
      </c>
      <c r="AM306" s="42" t="n">
        <f aca="false">0.9996*$Z$3*(V306-(AJ306*AG306)+(AK306*AH306)-(AL306*AI306))</f>
        <v>0</v>
      </c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56"/>
      <c r="H307" s="57"/>
      <c r="I307" s="58"/>
      <c r="J307" s="59"/>
      <c r="K307" s="56"/>
      <c r="L307" s="57"/>
      <c r="M307" s="58"/>
      <c r="N307" s="59"/>
      <c r="O307" s="60" t="n">
        <f aca="false">AA307*AC307*(1+AD307/3)+500000</f>
        <v>166021.443658056</v>
      </c>
      <c r="P307" s="60" t="n">
        <f aca="false">IF(N307="S",AB307*AC307*(1+AD307)+AM307+10000000,AB307*AC307*(1+AD307)+AM307)</f>
        <v>0</v>
      </c>
      <c r="Q307" s="61" t="n">
        <f aca="false">W307</f>
        <v>31</v>
      </c>
      <c r="R307" s="49" t="str">
        <f aca="false">CONCATENATE(ROUND(O307,2),",",ROUND(P307,2))</f>
        <v>166021.44,0</v>
      </c>
      <c r="S307" s="42" t="n">
        <f aca="false">IF(J307="W",-1*(((I307/60)/60)+(H307/60)+G307),((I307/60)/60)+(H307/60)+G307)</f>
        <v>0</v>
      </c>
      <c r="T307" s="42" t="n">
        <f aca="false">IF(N307="S",-1*(((M307/60)/60)+(L307/60)+K307),((M307/60)/60)+(L307/60)+K307)</f>
        <v>0</v>
      </c>
      <c r="U307" s="42" t="n">
        <f aca="false">S307*PI()/180</f>
        <v>0</v>
      </c>
      <c r="V307" s="42" t="n">
        <f aca="false">T307*PI()/180</f>
        <v>0</v>
      </c>
      <c r="W307" s="42" t="n">
        <f aca="false">TRUNC((S307/6)+31)</f>
        <v>31</v>
      </c>
      <c r="X307" s="42" t="n">
        <f aca="false">6*W307-183</f>
        <v>3</v>
      </c>
      <c r="Y307" s="42" t="n">
        <f aca="false">+U307-((X307*PI())/180)</f>
        <v>-0.0523598775598299</v>
      </c>
      <c r="Z307" s="42" t="n">
        <f aca="false">COS(V307)*SIN(Y307)</f>
        <v>-0.0523359562429438</v>
      </c>
      <c r="AA307" s="42" t="n">
        <f aca="false">(1/2)*LN((1+Z307)/(1-Z307))</f>
        <v>-0.0523838185667632</v>
      </c>
      <c r="AB307" s="42" t="n">
        <f aca="false">ATAN((TAN(V307))/COS(Y307))-V307</f>
        <v>0</v>
      </c>
      <c r="AC307" s="42" t="n">
        <f aca="false">($Z$3/(1+$Y$3*(COS(V307))^2)^(1/2))*0.9996</f>
        <v>6375585.7452</v>
      </c>
      <c r="AD307" s="42" t="n">
        <f aca="false">($Y$3/2)*AA307^2*(COS(V307))^2</f>
        <v>9.24680670271798E-006</v>
      </c>
      <c r="AE307" s="42" t="n">
        <f aca="false">SIN(2*V307)</f>
        <v>0</v>
      </c>
      <c r="AF307" s="42" t="n">
        <f aca="false">+AE307*(COS(V307))^2</f>
        <v>0</v>
      </c>
      <c r="AG307" s="42" t="n">
        <f aca="false">V307+(AE307/2)</f>
        <v>0</v>
      </c>
      <c r="AH307" s="42" t="n">
        <f aca="false">((3*AG307)+AF307)/4</f>
        <v>0</v>
      </c>
      <c r="AI307" s="42" t="n">
        <f aca="false">(5*AH307+AF307*(COS(V307))^2)/3</f>
        <v>0</v>
      </c>
      <c r="AJ307" s="42" t="n">
        <f aca="false">(3/4)*$Y$3</f>
        <v>0.00505462255670718</v>
      </c>
      <c r="AK307" s="42" t="n">
        <f aca="false">(5/3)*AJ307^2</f>
        <v>4.25820153179551E-005</v>
      </c>
      <c r="AL307" s="42" t="n">
        <f aca="false">(35/27)*AJ307^3</f>
        <v>1.67405789550367E-007</v>
      </c>
      <c r="AM307" s="42" t="n">
        <f aca="false">0.9996*$Z$3*(V307-(AJ307*AG307)+(AK307*AH307)-(AL307*AI307))</f>
        <v>0</v>
      </c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56"/>
      <c r="H308" s="57"/>
      <c r="I308" s="58"/>
      <c r="J308" s="59"/>
      <c r="K308" s="56"/>
      <c r="L308" s="57"/>
      <c r="M308" s="58"/>
      <c r="N308" s="59"/>
      <c r="O308" s="60" t="n">
        <f aca="false">AA308*AC308*(1+AD308/3)+500000</f>
        <v>166021.443658056</v>
      </c>
      <c r="P308" s="60" t="n">
        <f aca="false">IF(N308="S",AB308*AC308*(1+AD308)+AM308+10000000,AB308*AC308*(1+AD308)+AM308)</f>
        <v>0</v>
      </c>
      <c r="Q308" s="61" t="n">
        <f aca="false">W308</f>
        <v>31</v>
      </c>
      <c r="R308" s="49" t="str">
        <f aca="false">CONCATENATE(ROUND(O308,2),",",ROUND(P308,2))</f>
        <v>166021.44,0</v>
      </c>
      <c r="S308" s="42" t="n">
        <f aca="false">IF(J308="W",-1*(((I308/60)/60)+(H308/60)+G308),((I308/60)/60)+(H308/60)+G308)</f>
        <v>0</v>
      </c>
      <c r="T308" s="42" t="n">
        <f aca="false">IF(N308="S",-1*(((M308/60)/60)+(L308/60)+K308),((M308/60)/60)+(L308/60)+K308)</f>
        <v>0</v>
      </c>
      <c r="U308" s="42" t="n">
        <f aca="false">S308*PI()/180</f>
        <v>0</v>
      </c>
      <c r="V308" s="42" t="n">
        <f aca="false">T308*PI()/180</f>
        <v>0</v>
      </c>
      <c r="W308" s="42" t="n">
        <f aca="false">TRUNC((S308/6)+31)</f>
        <v>31</v>
      </c>
      <c r="X308" s="42" t="n">
        <f aca="false">6*W308-183</f>
        <v>3</v>
      </c>
      <c r="Y308" s="42" t="n">
        <f aca="false">+U308-((X308*PI())/180)</f>
        <v>-0.0523598775598299</v>
      </c>
      <c r="Z308" s="42" t="n">
        <f aca="false">COS(V308)*SIN(Y308)</f>
        <v>-0.0523359562429438</v>
      </c>
      <c r="AA308" s="42" t="n">
        <f aca="false">(1/2)*LN((1+Z308)/(1-Z308))</f>
        <v>-0.0523838185667632</v>
      </c>
      <c r="AB308" s="42" t="n">
        <f aca="false">ATAN((TAN(V308))/COS(Y308))-V308</f>
        <v>0</v>
      </c>
      <c r="AC308" s="42" t="n">
        <f aca="false">($Z$3/(1+$Y$3*(COS(V308))^2)^(1/2))*0.9996</f>
        <v>6375585.7452</v>
      </c>
      <c r="AD308" s="42" t="n">
        <f aca="false">($Y$3/2)*AA308^2*(COS(V308))^2</f>
        <v>9.24680670271798E-006</v>
      </c>
      <c r="AE308" s="42" t="n">
        <f aca="false">SIN(2*V308)</f>
        <v>0</v>
      </c>
      <c r="AF308" s="42" t="n">
        <f aca="false">+AE308*(COS(V308))^2</f>
        <v>0</v>
      </c>
      <c r="AG308" s="42" t="n">
        <f aca="false">V308+(AE308/2)</f>
        <v>0</v>
      </c>
      <c r="AH308" s="42" t="n">
        <f aca="false">((3*AG308)+AF308)/4</f>
        <v>0</v>
      </c>
      <c r="AI308" s="42" t="n">
        <f aca="false">(5*AH308+AF308*(COS(V308))^2)/3</f>
        <v>0</v>
      </c>
      <c r="AJ308" s="42" t="n">
        <f aca="false">(3/4)*$Y$3</f>
        <v>0.00505462255670718</v>
      </c>
      <c r="AK308" s="42" t="n">
        <f aca="false">(5/3)*AJ308^2</f>
        <v>4.25820153179551E-005</v>
      </c>
      <c r="AL308" s="42" t="n">
        <f aca="false">(35/27)*AJ308^3</f>
        <v>1.67405789550367E-007</v>
      </c>
      <c r="AM308" s="42" t="n">
        <f aca="false">0.9996*$Z$3*(V308-(AJ308*AG308)+(AK308*AH308)-(AL308*AI308))</f>
        <v>0</v>
      </c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56"/>
      <c r="H309" s="57"/>
      <c r="I309" s="58"/>
      <c r="J309" s="59"/>
      <c r="K309" s="56"/>
      <c r="L309" s="57"/>
      <c r="M309" s="58"/>
      <c r="N309" s="59"/>
      <c r="O309" s="60" t="n">
        <f aca="false">AA309*AC309*(1+AD309/3)+500000</f>
        <v>166021.443658056</v>
      </c>
      <c r="P309" s="60" t="n">
        <f aca="false">IF(N309="S",AB309*AC309*(1+AD309)+AM309+10000000,AB309*AC309*(1+AD309)+AM309)</f>
        <v>0</v>
      </c>
      <c r="Q309" s="61" t="n">
        <f aca="false">W309</f>
        <v>31</v>
      </c>
      <c r="R309" s="49" t="str">
        <f aca="false">CONCATENATE(ROUND(O309,2),",",ROUND(P309,2))</f>
        <v>166021.44,0</v>
      </c>
      <c r="S309" s="42" t="n">
        <f aca="false">IF(J309="W",-1*(((I309/60)/60)+(H309/60)+G309),((I309/60)/60)+(H309/60)+G309)</f>
        <v>0</v>
      </c>
      <c r="T309" s="42" t="n">
        <f aca="false">IF(N309="S",-1*(((M309/60)/60)+(L309/60)+K309),((M309/60)/60)+(L309/60)+K309)</f>
        <v>0</v>
      </c>
      <c r="U309" s="42" t="n">
        <f aca="false">S309*PI()/180</f>
        <v>0</v>
      </c>
      <c r="V309" s="42" t="n">
        <f aca="false">T309*PI()/180</f>
        <v>0</v>
      </c>
      <c r="W309" s="42" t="n">
        <f aca="false">TRUNC((S309/6)+31)</f>
        <v>31</v>
      </c>
      <c r="X309" s="42" t="n">
        <f aca="false">6*W309-183</f>
        <v>3</v>
      </c>
      <c r="Y309" s="42" t="n">
        <f aca="false">+U309-((X309*PI())/180)</f>
        <v>-0.0523598775598299</v>
      </c>
      <c r="Z309" s="42" t="n">
        <f aca="false">COS(V309)*SIN(Y309)</f>
        <v>-0.0523359562429438</v>
      </c>
      <c r="AA309" s="42" t="n">
        <f aca="false">(1/2)*LN((1+Z309)/(1-Z309))</f>
        <v>-0.0523838185667632</v>
      </c>
      <c r="AB309" s="42" t="n">
        <f aca="false">ATAN((TAN(V309))/COS(Y309))-V309</f>
        <v>0</v>
      </c>
      <c r="AC309" s="42" t="n">
        <f aca="false">($Z$3/(1+$Y$3*(COS(V309))^2)^(1/2))*0.9996</f>
        <v>6375585.7452</v>
      </c>
      <c r="AD309" s="42" t="n">
        <f aca="false">($Y$3/2)*AA309^2*(COS(V309))^2</f>
        <v>9.24680670271798E-006</v>
      </c>
      <c r="AE309" s="42" t="n">
        <f aca="false">SIN(2*V309)</f>
        <v>0</v>
      </c>
      <c r="AF309" s="42" t="n">
        <f aca="false">+AE309*(COS(V309))^2</f>
        <v>0</v>
      </c>
      <c r="AG309" s="42" t="n">
        <f aca="false">V309+(AE309/2)</f>
        <v>0</v>
      </c>
      <c r="AH309" s="42" t="n">
        <f aca="false">((3*AG309)+AF309)/4</f>
        <v>0</v>
      </c>
      <c r="AI309" s="42" t="n">
        <f aca="false">(5*AH309+AF309*(COS(V309))^2)/3</f>
        <v>0</v>
      </c>
      <c r="AJ309" s="42" t="n">
        <f aca="false">(3/4)*$Y$3</f>
        <v>0.00505462255670718</v>
      </c>
      <c r="AK309" s="42" t="n">
        <f aca="false">(5/3)*AJ309^2</f>
        <v>4.25820153179551E-005</v>
      </c>
      <c r="AL309" s="42" t="n">
        <f aca="false">(35/27)*AJ309^3</f>
        <v>1.67405789550367E-007</v>
      </c>
      <c r="AM309" s="42" t="n">
        <f aca="false">0.9996*$Z$3*(V309-(AJ309*AG309)+(AK309*AH309)-(AL309*AI309))</f>
        <v>0</v>
      </c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56"/>
      <c r="H310" s="57"/>
      <c r="I310" s="58"/>
      <c r="J310" s="59"/>
      <c r="K310" s="56"/>
      <c r="L310" s="57"/>
      <c r="M310" s="58"/>
      <c r="N310" s="59"/>
      <c r="O310" s="60" t="n">
        <f aca="false">AA310*AC310*(1+AD310/3)+500000</f>
        <v>166021.443658056</v>
      </c>
      <c r="P310" s="60" t="n">
        <f aca="false">IF(N310="S",AB310*AC310*(1+AD310)+AM310+10000000,AB310*AC310*(1+AD310)+AM310)</f>
        <v>0</v>
      </c>
      <c r="Q310" s="61" t="n">
        <f aca="false">W310</f>
        <v>31</v>
      </c>
      <c r="R310" s="49" t="str">
        <f aca="false">CONCATENATE(ROUND(O310,2),",",ROUND(P310,2))</f>
        <v>166021.44,0</v>
      </c>
      <c r="S310" s="42" t="n">
        <f aca="false">IF(J310="W",-1*(((I310/60)/60)+(H310/60)+G310),((I310/60)/60)+(H310/60)+G310)</f>
        <v>0</v>
      </c>
      <c r="T310" s="42" t="n">
        <f aca="false">IF(N310="S",-1*(((M310/60)/60)+(L310/60)+K310),((M310/60)/60)+(L310/60)+K310)</f>
        <v>0</v>
      </c>
      <c r="U310" s="42" t="n">
        <f aca="false">S310*PI()/180</f>
        <v>0</v>
      </c>
      <c r="V310" s="42" t="n">
        <f aca="false">T310*PI()/180</f>
        <v>0</v>
      </c>
      <c r="W310" s="42" t="n">
        <f aca="false">TRUNC((S310/6)+31)</f>
        <v>31</v>
      </c>
      <c r="X310" s="42" t="n">
        <f aca="false">6*W310-183</f>
        <v>3</v>
      </c>
      <c r="Y310" s="42" t="n">
        <f aca="false">+U310-((X310*PI())/180)</f>
        <v>-0.0523598775598299</v>
      </c>
      <c r="Z310" s="42" t="n">
        <f aca="false">COS(V310)*SIN(Y310)</f>
        <v>-0.0523359562429438</v>
      </c>
      <c r="AA310" s="42" t="n">
        <f aca="false">(1/2)*LN((1+Z310)/(1-Z310))</f>
        <v>-0.0523838185667632</v>
      </c>
      <c r="AB310" s="42" t="n">
        <f aca="false">ATAN((TAN(V310))/COS(Y310))-V310</f>
        <v>0</v>
      </c>
      <c r="AC310" s="42" t="n">
        <f aca="false">($Z$3/(1+$Y$3*(COS(V310))^2)^(1/2))*0.9996</f>
        <v>6375585.7452</v>
      </c>
      <c r="AD310" s="42" t="n">
        <f aca="false">($Y$3/2)*AA310^2*(COS(V310))^2</f>
        <v>9.24680670271798E-006</v>
      </c>
      <c r="AE310" s="42" t="n">
        <f aca="false">SIN(2*V310)</f>
        <v>0</v>
      </c>
      <c r="AF310" s="42" t="n">
        <f aca="false">+AE310*(COS(V310))^2</f>
        <v>0</v>
      </c>
      <c r="AG310" s="42" t="n">
        <f aca="false">V310+(AE310/2)</f>
        <v>0</v>
      </c>
      <c r="AH310" s="42" t="n">
        <f aca="false">((3*AG310)+AF310)/4</f>
        <v>0</v>
      </c>
      <c r="AI310" s="42" t="n">
        <f aca="false">(5*AH310+AF310*(COS(V310))^2)/3</f>
        <v>0</v>
      </c>
      <c r="AJ310" s="42" t="n">
        <f aca="false">(3/4)*$Y$3</f>
        <v>0.00505462255670718</v>
      </c>
      <c r="AK310" s="42" t="n">
        <f aca="false">(5/3)*AJ310^2</f>
        <v>4.25820153179551E-005</v>
      </c>
      <c r="AL310" s="42" t="n">
        <f aca="false">(35/27)*AJ310^3</f>
        <v>1.67405789550367E-007</v>
      </c>
      <c r="AM310" s="42" t="n">
        <f aca="false">0.9996*$Z$3*(V310-(AJ310*AG310)+(AK310*AH310)-(AL310*AI310))</f>
        <v>0</v>
      </c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56"/>
      <c r="H311" s="57"/>
      <c r="I311" s="58"/>
      <c r="J311" s="59"/>
      <c r="K311" s="56"/>
      <c r="L311" s="57"/>
      <c r="M311" s="58"/>
      <c r="N311" s="59"/>
      <c r="O311" s="60" t="n">
        <f aca="false">AA311*AC311*(1+AD311/3)+500000</f>
        <v>166021.443658056</v>
      </c>
      <c r="P311" s="60" t="n">
        <f aca="false">IF(N311="S",AB311*AC311*(1+AD311)+AM311+10000000,AB311*AC311*(1+AD311)+AM311)</f>
        <v>0</v>
      </c>
      <c r="Q311" s="61" t="n">
        <f aca="false">W311</f>
        <v>31</v>
      </c>
      <c r="R311" s="49" t="str">
        <f aca="false">CONCATENATE(ROUND(O311,2),",",ROUND(P311,2))</f>
        <v>166021.44,0</v>
      </c>
      <c r="S311" s="42" t="n">
        <f aca="false">IF(J311="W",-1*(((I311/60)/60)+(H311/60)+G311),((I311/60)/60)+(H311/60)+G311)</f>
        <v>0</v>
      </c>
      <c r="T311" s="42" t="n">
        <f aca="false">IF(N311="S",-1*(((M311/60)/60)+(L311/60)+K311),((M311/60)/60)+(L311/60)+K311)</f>
        <v>0</v>
      </c>
      <c r="U311" s="42" t="n">
        <f aca="false">S311*PI()/180</f>
        <v>0</v>
      </c>
      <c r="V311" s="42" t="n">
        <f aca="false">T311*PI()/180</f>
        <v>0</v>
      </c>
      <c r="W311" s="42" t="n">
        <f aca="false">TRUNC((S311/6)+31)</f>
        <v>31</v>
      </c>
      <c r="X311" s="42" t="n">
        <f aca="false">6*W311-183</f>
        <v>3</v>
      </c>
      <c r="Y311" s="42" t="n">
        <f aca="false">+U311-((X311*PI())/180)</f>
        <v>-0.0523598775598299</v>
      </c>
      <c r="Z311" s="42" t="n">
        <f aca="false">COS(V311)*SIN(Y311)</f>
        <v>-0.0523359562429438</v>
      </c>
      <c r="AA311" s="42" t="n">
        <f aca="false">(1/2)*LN((1+Z311)/(1-Z311))</f>
        <v>-0.0523838185667632</v>
      </c>
      <c r="AB311" s="42" t="n">
        <f aca="false">ATAN((TAN(V311))/COS(Y311))-V311</f>
        <v>0</v>
      </c>
      <c r="AC311" s="42" t="n">
        <f aca="false">($Z$3/(1+$Y$3*(COS(V311))^2)^(1/2))*0.9996</f>
        <v>6375585.7452</v>
      </c>
      <c r="AD311" s="42" t="n">
        <f aca="false">($Y$3/2)*AA311^2*(COS(V311))^2</f>
        <v>9.24680670271798E-006</v>
      </c>
      <c r="AE311" s="42" t="n">
        <f aca="false">SIN(2*V311)</f>
        <v>0</v>
      </c>
      <c r="AF311" s="42" t="n">
        <f aca="false">+AE311*(COS(V311))^2</f>
        <v>0</v>
      </c>
      <c r="AG311" s="42" t="n">
        <f aca="false">V311+(AE311/2)</f>
        <v>0</v>
      </c>
      <c r="AH311" s="42" t="n">
        <f aca="false">((3*AG311)+AF311)/4</f>
        <v>0</v>
      </c>
      <c r="AI311" s="42" t="n">
        <f aca="false">(5*AH311+AF311*(COS(V311))^2)/3</f>
        <v>0</v>
      </c>
      <c r="AJ311" s="42" t="n">
        <f aca="false">(3/4)*$Y$3</f>
        <v>0.00505462255670718</v>
      </c>
      <c r="AK311" s="42" t="n">
        <f aca="false">(5/3)*AJ311^2</f>
        <v>4.25820153179551E-005</v>
      </c>
      <c r="AL311" s="42" t="n">
        <f aca="false">(35/27)*AJ311^3</f>
        <v>1.67405789550367E-007</v>
      </c>
      <c r="AM311" s="42" t="n">
        <f aca="false">0.9996*$Z$3*(V311-(AJ311*AG311)+(AK311*AH311)-(AL311*AI311))</f>
        <v>0</v>
      </c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56"/>
      <c r="H312" s="57"/>
      <c r="I312" s="58"/>
      <c r="J312" s="59"/>
      <c r="K312" s="56"/>
      <c r="L312" s="57"/>
      <c r="M312" s="58"/>
      <c r="N312" s="59"/>
      <c r="O312" s="60" t="n">
        <f aca="false">AA312*AC312*(1+AD312/3)+500000</f>
        <v>166021.443658056</v>
      </c>
      <c r="P312" s="60" t="n">
        <f aca="false">IF(N312="S",AB312*AC312*(1+AD312)+AM312+10000000,AB312*AC312*(1+AD312)+AM312)</f>
        <v>0</v>
      </c>
      <c r="Q312" s="61" t="n">
        <f aca="false">W312</f>
        <v>31</v>
      </c>
      <c r="R312" s="49" t="str">
        <f aca="false">CONCATENATE(ROUND(O312,2),",",ROUND(P312,2))</f>
        <v>166021.44,0</v>
      </c>
      <c r="S312" s="42" t="n">
        <f aca="false">IF(J312="W",-1*(((I312/60)/60)+(H312/60)+G312),((I312/60)/60)+(H312/60)+G312)</f>
        <v>0</v>
      </c>
      <c r="T312" s="42" t="n">
        <f aca="false">IF(N312="S",-1*(((M312/60)/60)+(L312/60)+K312),((M312/60)/60)+(L312/60)+K312)</f>
        <v>0</v>
      </c>
      <c r="U312" s="42" t="n">
        <f aca="false">S312*PI()/180</f>
        <v>0</v>
      </c>
      <c r="V312" s="42" t="n">
        <f aca="false">T312*PI()/180</f>
        <v>0</v>
      </c>
      <c r="W312" s="42" t="n">
        <f aca="false">TRUNC((S312/6)+31)</f>
        <v>31</v>
      </c>
      <c r="X312" s="42" t="n">
        <f aca="false">6*W312-183</f>
        <v>3</v>
      </c>
      <c r="Y312" s="42" t="n">
        <f aca="false">+U312-((X312*PI())/180)</f>
        <v>-0.0523598775598299</v>
      </c>
      <c r="Z312" s="42" t="n">
        <f aca="false">COS(V312)*SIN(Y312)</f>
        <v>-0.0523359562429438</v>
      </c>
      <c r="AA312" s="42" t="n">
        <f aca="false">(1/2)*LN((1+Z312)/(1-Z312))</f>
        <v>-0.0523838185667632</v>
      </c>
      <c r="AB312" s="42" t="n">
        <f aca="false">ATAN((TAN(V312))/COS(Y312))-V312</f>
        <v>0</v>
      </c>
      <c r="AC312" s="42" t="n">
        <f aca="false">($Z$3/(1+$Y$3*(COS(V312))^2)^(1/2))*0.9996</f>
        <v>6375585.7452</v>
      </c>
      <c r="AD312" s="42" t="n">
        <f aca="false">($Y$3/2)*AA312^2*(COS(V312))^2</f>
        <v>9.24680670271798E-006</v>
      </c>
      <c r="AE312" s="42" t="n">
        <f aca="false">SIN(2*V312)</f>
        <v>0</v>
      </c>
      <c r="AF312" s="42" t="n">
        <f aca="false">+AE312*(COS(V312))^2</f>
        <v>0</v>
      </c>
      <c r="AG312" s="42" t="n">
        <f aca="false">V312+(AE312/2)</f>
        <v>0</v>
      </c>
      <c r="AH312" s="42" t="n">
        <f aca="false">((3*AG312)+AF312)/4</f>
        <v>0</v>
      </c>
      <c r="AI312" s="42" t="n">
        <f aca="false">(5*AH312+AF312*(COS(V312))^2)/3</f>
        <v>0</v>
      </c>
      <c r="AJ312" s="42" t="n">
        <f aca="false">(3/4)*$Y$3</f>
        <v>0.00505462255670718</v>
      </c>
      <c r="AK312" s="42" t="n">
        <f aca="false">(5/3)*AJ312^2</f>
        <v>4.25820153179551E-005</v>
      </c>
      <c r="AL312" s="42" t="n">
        <f aca="false">(35/27)*AJ312^3</f>
        <v>1.67405789550367E-007</v>
      </c>
      <c r="AM312" s="42" t="n">
        <f aca="false">0.9996*$Z$3*(V312-(AJ312*AG312)+(AK312*AH312)-(AL312*AI312))</f>
        <v>0</v>
      </c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56"/>
      <c r="H313" s="57"/>
      <c r="I313" s="58"/>
      <c r="J313" s="59"/>
      <c r="K313" s="56"/>
      <c r="L313" s="57"/>
      <c r="M313" s="58"/>
      <c r="N313" s="59"/>
      <c r="O313" s="60" t="n">
        <f aca="false">AA313*AC313*(1+AD313/3)+500000</f>
        <v>166021.443658056</v>
      </c>
      <c r="P313" s="60" t="n">
        <f aca="false">IF(N313="S",AB313*AC313*(1+AD313)+AM313+10000000,AB313*AC313*(1+AD313)+AM313)</f>
        <v>0</v>
      </c>
      <c r="Q313" s="61" t="n">
        <f aca="false">W313</f>
        <v>31</v>
      </c>
      <c r="R313" s="49" t="str">
        <f aca="false">CONCATENATE(ROUND(O313,2),",",ROUND(P313,2))</f>
        <v>166021.44,0</v>
      </c>
      <c r="S313" s="42" t="n">
        <f aca="false">IF(J313="W",-1*(((I313/60)/60)+(H313/60)+G313),((I313/60)/60)+(H313/60)+G313)</f>
        <v>0</v>
      </c>
      <c r="T313" s="42" t="n">
        <f aca="false">IF(N313="S",-1*(((M313/60)/60)+(L313/60)+K313),((M313/60)/60)+(L313/60)+K313)</f>
        <v>0</v>
      </c>
      <c r="U313" s="42" t="n">
        <f aca="false">S313*PI()/180</f>
        <v>0</v>
      </c>
      <c r="V313" s="42" t="n">
        <f aca="false">T313*PI()/180</f>
        <v>0</v>
      </c>
      <c r="W313" s="42" t="n">
        <f aca="false">TRUNC((S313/6)+31)</f>
        <v>31</v>
      </c>
      <c r="X313" s="42" t="n">
        <f aca="false">6*W313-183</f>
        <v>3</v>
      </c>
      <c r="Y313" s="42" t="n">
        <f aca="false">+U313-((X313*PI())/180)</f>
        <v>-0.0523598775598299</v>
      </c>
      <c r="Z313" s="42" t="n">
        <f aca="false">COS(V313)*SIN(Y313)</f>
        <v>-0.0523359562429438</v>
      </c>
      <c r="AA313" s="42" t="n">
        <f aca="false">(1/2)*LN((1+Z313)/(1-Z313))</f>
        <v>-0.0523838185667632</v>
      </c>
      <c r="AB313" s="42" t="n">
        <f aca="false">ATAN((TAN(V313))/COS(Y313))-V313</f>
        <v>0</v>
      </c>
      <c r="AC313" s="42" t="n">
        <f aca="false">($Z$3/(1+$Y$3*(COS(V313))^2)^(1/2))*0.9996</f>
        <v>6375585.7452</v>
      </c>
      <c r="AD313" s="42" t="n">
        <f aca="false">($Y$3/2)*AA313^2*(COS(V313))^2</f>
        <v>9.24680670271798E-006</v>
      </c>
      <c r="AE313" s="42" t="n">
        <f aca="false">SIN(2*V313)</f>
        <v>0</v>
      </c>
      <c r="AF313" s="42" t="n">
        <f aca="false">+AE313*(COS(V313))^2</f>
        <v>0</v>
      </c>
      <c r="AG313" s="42" t="n">
        <f aca="false">V313+(AE313/2)</f>
        <v>0</v>
      </c>
      <c r="AH313" s="42" t="n">
        <f aca="false">((3*AG313)+AF313)/4</f>
        <v>0</v>
      </c>
      <c r="AI313" s="42" t="n">
        <f aca="false">(5*AH313+AF313*(COS(V313))^2)/3</f>
        <v>0</v>
      </c>
      <c r="AJ313" s="42" t="n">
        <f aca="false">(3/4)*$Y$3</f>
        <v>0.00505462255670718</v>
      </c>
      <c r="AK313" s="42" t="n">
        <f aca="false">(5/3)*AJ313^2</f>
        <v>4.25820153179551E-005</v>
      </c>
      <c r="AL313" s="42" t="n">
        <f aca="false">(35/27)*AJ313^3</f>
        <v>1.67405789550367E-007</v>
      </c>
      <c r="AM313" s="42" t="n">
        <f aca="false">0.9996*$Z$3*(V313-(AJ313*AG313)+(AK313*AH313)-(AL313*AI313))</f>
        <v>0</v>
      </c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56"/>
      <c r="H314" s="57"/>
      <c r="I314" s="58"/>
      <c r="J314" s="59"/>
      <c r="K314" s="56"/>
      <c r="L314" s="57"/>
      <c r="M314" s="58"/>
      <c r="N314" s="59"/>
      <c r="O314" s="60" t="n">
        <f aca="false">AA314*AC314*(1+AD314/3)+500000</f>
        <v>166021.443658056</v>
      </c>
      <c r="P314" s="60" t="n">
        <f aca="false">IF(N314="S",AB314*AC314*(1+AD314)+AM314+10000000,AB314*AC314*(1+AD314)+AM314)</f>
        <v>0</v>
      </c>
      <c r="Q314" s="61" t="n">
        <f aca="false">W314</f>
        <v>31</v>
      </c>
      <c r="R314" s="49" t="str">
        <f aca="false">CONCATENATE(ROUND(O314,2),",",ROUND(P314,2))</f>
        <v>166021.44,0</v>
      </c>
      <c r="S314" s="42" t="n">
        <f aca="false">IF(J314="W",-1*(((I314/60)/60)+(H314/60)+G314),((I314/60)/60)+(H314/60)+G314)</f>
        <v>0</v>
      </c>
      <c r="T314" s="42" t="n">
        <f aca="false">IF(N314="S",-1*(((M314/60)/60)+(L314/60)+K314),((M314/60)/60)+(L314/60)+K314)</f>
        <v>0</v>
      </c>
      <c r="U314" s="42" t="n">
        <f aca="false">S314*PI()/180</f>
        <v>0</v>
      </c>
      <c r="V314" s="42" t="n">
        <f aca="false">T314*PI()/180</f>
        <v>0</v>
      </c>
      <c r="W314" s="42" t="n">
        <f aca="false">TRUNC((S314/6)+31)</f>
        <v>31</v>
      </c>
      <c r="X314" s="42" t="n">
        <f aca="false">6*W314-183</f>
        <v>3</v>
      </c>
      <c r="Y314" s="42" t="n">
        <f aca="false">+U314-((X314*PI())/180)</f>
        <v>-0.0523598775598299</v>
      </c>
      <c r="Z314" s="42" t="n">
        <f aca="false">COS(V314)*SIN(Y314)</f>
        <v>-0.0523359562429438</v>
      </c>
      <c r="AA314" s="42" t="n">
        <f aca="false">(1/2)*LN((1+Z314)/(1-Z314))</f>
        <v>-0.0523838185667632</v>
      </c>
      <c r="AB314" s="42" t="n">
        <f aca="false">ATAN((TAN(V314))/COS(Y314))-V314</f>
        <v>0</v>
      </c>
      <c r="AC314" s="42" t="n">
        <f aca="false">($Z$3/(1+$Y$3*(COS(V314))^2)^(1/2))*0.9996</f>
        <v>6375585.7452</v>
      </c>
      <c r="AD314" s="42" t="n">
        <f aca="false">($Y$3/2)*AA314^2*(COS(V314))^2</f>
        <v>9.24680670271798E-006</v>
      </c>
      <c r="AE314" s="42" t="n">
        <f aca="false">SIN(2*V314)</f>
        <v>0</v>
      </c>
      <c r="AF314" s="42" t="n">
        <f aca="false">+AE314*(COS(V314))^2</f>
        <v>0</v>
      </c>
      <c r="AG314" s="42" t="n">
        <f aca="false">V314+(AE314/2)</f>
        <v>0</v>
      </c>
      <c r="AH314" s="42" t="n">
        <f aca="false">((3*AG314)+AF314)/4</f>
        <v>0</v>
      </c>
      <c r="AI314" s="42" t="n">
        <f aca="false">(5*AH314+AF314*(COS(V314))^2)/3</f>
        <v>0</v>
      </c>
      <c r="AJ314" s="42" t="n">
        <f aca="false">(3/4)*$Y$3</f>
        <v>0.00505462255670718</v>
      </c>
      <c r="AK314" s="42" t="n">
        <f aca="false">(5/3)*AJ314^2</f>
        <v>4.25820153179551E-005</v>
      </c>
      <c r="AL314" s="42" t="n">
        <f aca="false">(35/27)*AJ314^3</f>
        <v>1.67405789550367E-007</v>
      </c>
      <c r="AM314" s="42" t="n">
        <f aca="false">0.9996*$Z$3*(V314-(AJ314*AG314)+(AK314*AH314)-(AL314*AI314))</f>
        <v>0</v>
      </c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56"/>
      <c r="H315" s="57"/>
      <c r="I315" s="58"/>
      <c r="J315" s="59"/>
      <c r="K315" s="56"/>
      <c r="L315" s="57"/>
      <c r="M315" s="58"/>
      <c r="N315" s="59"/>
      <c r="O315" s="60" t="n">
        <f aca="false">AA315*AC315*(1+AD315/3)+500000</f>
        <v>166021.443658056</v>
      </c>
      <c r="P315" s="60" t="n">
        <f aca="false">IF(N315="S",AB315*AC315*(1+AD315)+AM315+10000000,AB315*AC315*(1+AD315)+AM315)</f>
        <v>0</v>
      </c>
      <c r="Q315" s="61" t="n">
        <f aca="false">W315</f>
        <v>31</v>
      </c>
      <c r="R315" s="49" t="str">
        <f aca="false">CONCATENATE(ROUND(O315,2),",",ROUND(P315,2))</f>
        <v>166021.44,0</v>
      </c>
      <c r="S315" s="42" t="n">
        <f aca="false">IF(J315="W",-1*(((I315/60)/60)+(H315/60)+G315),((I315/60)/60)+(H315/60)+G315)</f>
        <v>0</v>
      </c>
      <c r="T315" s="42" t="n">
        <f aca="false">IF(N315="S",-1*(((M315/60)/60)+(L315/60)+K315),((M315/60)/60)+(L315/60)+K315)</f>
        <v>0</v>
      </c>
      <c r="U315" s="42" t="n">
        <f aca="false">S315*PI()/180</f>
        <v>0</v>
      </c>
      <c r="V315" s="42" t="n">
        <f aca="false">T315*PI()/180</f>
        <v>0</v>
      </c>
      <c r="W315" s="42" t="n">
        <f aca="false">TRUNC((S315/6)+31)</f>
        <v>31</v>
      </c>
      <c r="X315" s="42" t="n">
        <f aca="false">6*W315-183</f>
        <v>3</v>
      </c>
      <c r="Y315" s="42" t="n">
        <f aca="false">+U315-((X315*PI())/180)</f>
        <v>-0.0523598775598299</v>
      </c>
      <c r="Z315" s="42" t="n">
        <f aca="false">COS(V315)*SIN(Y315)</f>
        <v>-0.0523359562429438</v>
      </c>
      <c r="AA315" s="42" t="n">
        <f aca="false">(1/2)*LN((1+Z315)/(1-Z315))</f>
        <v>-0.0523838185667632</v>
      </c>
      <c r="AB315" s="42" t="n">
        <f aca="false">ATAN((TAN(V315))/COS(Y315))-V315</f>
        <v>0</v>
      </c>
      <c r="AC315" s="42" t="n">
        <f aca="false">($Z$3/(1+$Y$3*(COS(V315))^2)^(1/2))*0.9996</f>
        <v>6375585.7452</v>
      </c>
      <c r="AD315" s="42" t="n">
        <f aca="false">($Y$3/2)*AA315^2*(COS(V315))^2</f>
        <v>9.24680670271798E-006</v>
      </c>
      <c r="AE315" s="42" t="n">
        <f aca="false">SIN(2*V315)</f>
        <v>0</v>
      </c>
      <c r="AF315" s="42" t="n">
        <f aca="false">+AE315*(COS(V315))^2</f>
        <v>0</v>
      </c>
      <c r="AG315" s="42" t="n">
        <f aca="false">V315+(AE315/2)</f>
        <v>0</v>
      </c>
      <c r="AH315" s="42" t="n">
        <f aca="false">((3*AG315)+AF315)/4</f>
        <v>0</v>
      </c>
      <c r="AI315" s="42" t="n">
        <f aca="false">(5*AH315+AF315*(COS(V315))^2)/3</f>
        <v>0</v>
      </c>
      <c r="AJ315" s="42" t="n">
        <f aca="false">(3/4)*$Y$3</f>
        <v>0.00505462255670718</v>
      </c>
      <c r="AK315" s="42" t="n">
        <f aca="false">(5/3)*AJ315^2</f>
        <v>4.25820153179551E-005</v>
      </c>
      <c r="AL315" s="42" t="n">
        <f aca="false">(35/27)*AJ315^3</f>
        <v>1.67405789550367E-007</v>
      </c>
      <c r="AM315" s="42" t="n">
        <f aca="false">0.9996*$Z$3*(V315-(AJ315*AG315)+(AK315*AH315)-(AL315*AI315))</f>
        <v>0</v>
      </c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56"/>
      <c r="H316" s="57"/>
      <c r="I316" s="58"/>
      <c r="J316" s="59"/>
      <c r="K316" s="56"/>
      <c r="L316" s="57"/>
      <c r="M316" s="58"/>
      <c r="N316" s="59"/>
      <c r="O316" s="60" t="n">
        <f aca="false">AA316*AC316*(1+AD316/3)+500000</f>
        <v>166021.443658056</v>
      </c>
      <c r="P316" s="60" t="n">
        <f aca="false">IF(N316="S",AB316*AC316*(1+AD316)+AM316+10000000,AB316*AC316*(1+AD316)+AM316)</f>
        <v>0</v>
      </c>
      <c r="Q316" s="61" t="n">
        <f aca="false">W316</f>
        <v>31</v>
      </c>
      <c r="R316" s="49" t="str">
        <f aca="false">CONCATENATE(ROUND(O316,2),",",ROUND(P316,2))</f>
        <v>166021.44,0</v>
      </c>
      <c r="S316" s="42" t="n">
        <f aca="false">IF(J316="W",-1*(((I316/60)/60)+(H316/60)+G316),((I316/60)/60)+(H316/60)+G316)</f>
        <v>0</v>
      </c>
      <c r="T316" s="42" t="n">
        <f aca="false">IF(N316="S",-1*(((M316/60)/60)+(L316/60)+K316),((M316/60)/60)+(L316/60)+K316)</f>
        <v>0</v>
      </c>
      <c r="U316" s="42" t="n">
        <f aca="false">S316*PI()/180</f>
        <v>0</v>
      </c>
      <c r="V316" s="42" t="n">
        <f aca="false">T316*PI()/180</f>
        <v>0</v>
      </c>
      <c r="W316" s="42" t="n">
        <f aca="false">TRUNC((S316/6)+31)</f>
        <v>31</v>
      </c>
      <c r="X316" s="42" t="n">
        <f aca="false">6*W316-183</f>
        <v>3</v>
      </c>
      <c r="Y316" s="42" t="n">
        <f aca="false">+U316-((X316*PI())/180)</f>
        <v>-0.0523598775598299</v>
      </c>
      <c r="Z316" s="42" t="n">
        <f aca="false">COS(V316)*SIN(Y316)</f>
        <v>-0.0523359562429438</v>
      </c>
      <c r="AA316" s="42" t="n">
        <f aca="false">(1/2)*LN((1+Z316)/(1-Z316))</f>
        <v>-0.0523838185667632</v>
      </c>
      <c r="AB316" s="42" t="n">
        <f aca="false">ATAN((TAN(V316))/COS(Y316))-V316</f>
        <v>0</v>
      </c>
      <c r="AC316" s="42" t="n">
        <f aca="false">($Z$3/(1+$Y$3*(COS(V316))^2)^(1/2))*0.9996</f>
        <v>6375585.7452</v>
      </c>
      <c r="AD316" s="42" t="n">
        <f aca="false">($Y$3/2)*AA316^2*(COS(V316))^2</f>
        <v>9.24680670271798E-006</v>
      </c>
      <c r="AE316" s="42" t="n">
        <f aca="false">SIN(2*V316)</f>
        <v>0</v>
      </c>
      <c r="AF316" s="42" t="n">
        <f aca="false">+AE316*(COS(V316))^2</f>
        <v>0</v>
      </c>
      <c r="AG316" s="42" t="n">
        <f aca="false">V316+(AE316/2)</f>
        <v>0</v>
      </c>
      <c r="AH316" s="42" t="n">
        <f aca="false">((3*AG316)+AF316)/4</f>
        <v>0</v>
      </c>
      <c r="AI316" s="42" t="n">
        <f aca="false">(5*AH316+AF316*(COS(V316))^2)/3</f>
        <v>0</v>
      </c>
      <c r="AJ316" s="42" t="n">
        <f aca="false">(3/4)*$Y$3</f>
        <v>0.00505462255670718</v>
      </c>
      <c r="AK316" s="42" t="n">
        <f aca="false">(5/3)*AJ316^2</f>
        <v>4.25820153179551E-005</v>
      </c>
      <c r="AL316" s="42" t="n">
        <f aca="false">(35/27)*AJ316^3</f>
        <v>1.67405789550367E-007</v>
      </c>
      <c r="AM316" s="42" t="n">
        <f aca="false">0.9996*$Z$3*(V316-(AJ316*AG316)+(AK316*AH316)-(AL316*AI316))</f>
        <v>0</v>
      </c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56"/>
      <c r="H317" s="57"/>
      <c r="I317" s="58"/>
      <c r="J317" s="59"/>
      <c r="K317" s="56"/>
      <c r="L317" s="57"/>
      <c r="M317" s="58"/>
      <c r="N317" s="59"/>
      <c r="O317" s="60" t="n">
        <f aca="false">AA317*AC317*(1+AD317/3)+500000</f>
        <v>166021.443658056</v>
      </c>
      <c r="P317" s="60" t="n">
        <f aca="false">IF(N317="S",AB317*AC317*(1+AD317)+AM317+10000000,AB317*AC317*(1+AD317)+AM317)</f>
        <v>0</v>
      </c>
      <c r="Q317" s="61" t="n">
        <f aca="false">W317</f>
        <v>31</v>
      </c>
      <c r="R317" s="49" t="str">
        <f aca="false">CONCATENATE(ROUND(O317,2),",",ROUND(P317,2))</f>
        <v>166021.44,0</v>
      </c>
      <c r="S317" s="42" t="n">
        <f aca="false">IF(J317="W",-1*(((I317/60)/60)+(H317/60)+G317),((I317/60)/60)+(H317/60)+G317)</f>
        <v>0</v>
      </c>
      <c r="T317" s="42" t="n">
        <f aca="false">IF(N317="S",-1*(((M317/60)/60)+(L317/60)+K317),((M317/60)/60)+(L317/60)+K317)</f>
        <v>0</v>
      </c>
      <c r="U317" s="42" t="n">
        <f aca="false">S317*PI()/180</f>
        <v>0</v>
      </c>
      <c r="V317" s="42" t="n">
        <f aca="false">T317*PI()/180</f>
        <v>0</v>
      </c>
      <c r="W317" s="42" t="n">
        <f aca="false">TRUNC((S317/6)+31)</f>
        <v>31</v>
      </c>
      <c r="X317" s="42" t="n">
        <f aca="false">6*W317-183</f>
        <v>3</v>
      </c>
      <c r="Y317" s="42" t="n">
        <f aca="false">+U317-((X317*PI())/180)</f>
        <v>-0.0523598775598299</v>
      </c>
      <c r="Z317" s="42" t="n">
        <f aca="false">COS(V317)*SIN(Y317)</f>
        <v>-0.0523359562429438</v>
      </c>
      <c r="AA317" s="42" t="n">
        <f aca="false">(1/2)*LN((1+Z317)/(1-Z317))</f>
        <v>-0.0523838185667632</v>
      </c>
      <c r="AB317" s="42" t="n">
        <f aca="false">ATAN((TAN(V317))/COS(Y317))-V317</f>
        <v>0</v>
      </c>
      <c r="AC317" s="42" t="n">
        <f aca="false">($Z$3/(1+$Y$3*(COS(V317))^2)^(1/2))*0.9996</f>
        <v>6375585.7452</v>
      </c>
      <c r="AD317" s="42" t="n">
        <f aca="false">($Y$3/2)*AA317^2*(COS(V317))^2</f>
        <v>9.24680670271798E-006</v>
      </c>
      <c r="AE317" s="42" t="n">
        <f aca="false">SIN(2*V317)</f>
        <v>0</v>
      </c>
      <c r="AF317" s="42" t="n">
        <f aca="false">+AE317*(COS(V317))^2</f>
        <v>0</v>
      </c>
      <c r="AG317" s="42" t="n">
        <f aca="false">V317+(AE317/2)</f>
        <v>0</v>
      </c>
      <c r="AH317" s="42" t="n">
        <f aca="false">((3*AG317)+AF317)/4</f>
        <v>0</v>
      </c>
      <c r="AI317" s="42" t="n">
        <f aca="false">(5*AH317+AF317*(COS(V317))^2)/3</f>
        <v>0</v>
      </c>
      <c r="AJ317" s="42" t="n">
        <f aca="false">(3/4)*$Y$3</f>
        <v>0.00505462255670718</v>
      </c>
      <c r="AK317" s="42" t="n">
        <f aca="false">(5/3)*AJ317^2</f>
        <v>4.25820153179551E-005</v>
      </c>
      <c r="AL317" s="42" t="n">
        <f aca="false">(35/27)*AJ317^3</f>
        <v>1.67405789550367E-007</v>
      </c>
      <c r="AM317" s="42" t="n">
        <f aca="false">0.9996*$Z$3*(V317-(AJ317*AG317)+(AK317*AH317)-(AL317*AI317))</f>
        <v>0</v>
      </c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56"/>
      <c r="H318" s="57"/>
      <c r="I318" s="58"/>
      <c r="J318" s="59"/>
      <c r="K318" s="56"/>
      <c r="L318" s="57"/>
      <c r="M318" s="58"/>
      <c r="N318" s="59"/>
      <c r="O318" s="60" t="n">
        <f aca="false">AA318*AC318*(1+AD318/3)+500000</f>
        <v>166021.443658056</v>
      </c>
      <c r="P318" s="60" t="n">
        <f aca="false">IF(N318="S",AB318*AC318*(1+AD318)+AM318+10000000,AB318*AC318*(1+AD318)+AM318)</f>
        <v>0</v>
      </c>
      <c r="Q318" s="61" t="n">
        <f aca="false">W318</f>
        <v>31</v>
      </c>
      <c r="R318" s="49" t="str">
        <f aca="false">CONCATENATE(ROUND(O318,2),",",ROUND(P318,2))</f>
        <v>166021.44,0</v>
      </c>
      <c r="S318" s="42" t="n">
        <f aca="false">IF(J318="W",-1*(((I318/60)/60)+(H318/60)+G318),((I318/60)/60)+(H318/60)+G318)</f>
        <v>0</v>
      </c>
      <c r="T318" s="42" t="n">
        <f aca="false">IF(N318="S",-1*(((M318/60)/60)+(L318/60)+K318),((M318/60)/60)+(L318/60)+K318)</f>
        <v>0</v>
      </c>
      <c r="U318" s="42" t="n">
        <f aca="false">S318*PI()/180</f>
        <v>0</v>
      </c>
      <c r="V318" s="42" t="n">
        <f aca="false">T318*PI()/180</f>
        <v>0</v>
      </c>
      <c r="W318" s="42" t="n">
        <f aca="false">TRUNC((S318/6)+31)</f>
        <v>31</v>
      </c>
      <c r="X318" s="42" t="n">
        <f aca="false">6*W318-183</f>
        <v>3</v>
      </c>
      <c r="Y318" s="42" t="n">
        <f aca="false">+U318-((X318*PI())/180)</f>
        <v>-0.0523598775598299</v>
      </c>
      <c r="Z318" s="42" t="n">
        <f aca="false">COS(V318)*SIN(Y318)</f>
        <v>-0.0523359562429438</v>
      </c>
      <c r="AA318" s="42" t="n">
        <f aca="false">(1/2)*LN((1+Z318)/(1-Z318))</f>
        <v>-0.0523838185667632</v>
      </c>
      <c r="AB318" s="42" t="n">
        <f aca="false">ATAN((TAN(V318))/COS(Y318))-V318</f>
        <v>0</v>
      </c>
      <c r="AC318" s="42" t="n">
        <f aca="false">($Z$3/(1+$Y$3*(COS(V318))^2)^(1/2))*0.9996</f>
        <v>6375585.7452</v>
      </c>
      <c r="AD318" s="42" t="n">
        <f aca="false">($Y$3/2)*AA318^2*(COS(V318))^2</f>
        <v>9.24680670271798E-006</v>
      </c>
      <c r="AE318" s="42" t="n">
        <f aca="false">SIN(2*V318)</f>
        <v>0</v>
      </c>
      <c r="AF318" s="42" t="n">
        <f aca="false">+AE318*(COS(V318))^2</f>
        <v>0</v>
      </c>
      <c r="AG318" s="42" t="n">
        <f aca="false">V318+(AE318/2)</f>
        <v>0</v>
      </c>
      <c r="AH318" s="42" t="n">
        <f aca="false">((3*AG318)+AF318)/4</f>
        <v>0</v>
      </c>
      <c r="AI318" s="42" t="n">
        <f aca="false">(5*AH318+AF318*(COS(V318))^2)/3</f>
        <v>0</v>
      </c>
      <c r="AJ318" s="42" t="n">
        <f aca="false">(3/4)*$Y$3</f>
        <v>0.00505462255670718</v>
      </c>
      <c r="AK318" s="42" t="n">
        <f aca="false">(5/3)*AJ318^2</f>
        <v>4.25820153179551E-005</v>
      </c>
      <c r="AL318" s="42" t="n">
        <f aca="false">(35/27)*AJ318^3</f>
        <v>1.67405789550367E-007</v>
      </c>
      <c r="AM318" s="42" t="n">
        <f aca="false">0.9996*$Z$3*(V318-(AJ318*AG318)+(AK318*AH318)-(AL318*AI318))</f>
        <v>0</v>
      </c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56"/>
      <c r="H319" s="57"/>
      <c r="I319" s="58"/>
      <c r="J319" s="59"/>
      <c r="K319" s="56"/>
      <c r="L319" s="57"/>
      <c r="M319" s="58"/>
      <c r="N319" s="59"/>
      <c r="O319" s="60" t="n">
        <f aca="false">AA319*AC319*(1+AD319/3)+500000</f>
        <v>166021.443658056</v>
      </c>
      <c r="P319" s="60" t="n">
        <f aca="false">IF(N319="S",AB319*AC319*(1+AD319)+AM319+10000000,AB319*AC319*(1+AD319)+AM319)</f>
        <v>0</v>
      </c>
      <c r="Q319" s="61" t="n">
        <f aca="false">W319</f>
        <v>31</v>
      </c>
      <c r="R319" s="49" t="str">
        <f aca="false">CONCATENATE(ROUND(O319,2),",",ROUND(P319,2))</f>
        <v>166021.44,0</v>
      </c>
      <c r="S319" s="42" t="n">
        <f aca="false">IF(J319="W",-1*(((I319/60)/60)+(H319/60)+G319),((I319/60)/60)+(H319/60)+G319)</f>
        <v>0</v>
      </c>
      <c r="T319" s="42" t="n">
        <f aca="false">IF(N319="S",-1*(((M319/60)/60)+(L319/60)+K319),((M319/60)/60)+(L319/60)+K319)</f>
        <v>0</v>
      </c>
      <c r="U319" s="42" t="n">
        <f aca="false">S319*PI()/180</f>
        <v>0</v>
      </c>
      <c r="V319" s="42" t="n">
        <f aca="false">T319*PI()/180</f>
        <v>0</v>
      </c>
      <c r="W319" s="42" t="n">
        <f aca="false">TRUNC((S319/6)+31)</f>
        <v>31</v>
      </c>
      <c r="X319" s="42" t="n">
        <f aca="false">6*W319-183</f>
        <v>3</v>
      </c>
      <c r="Y319" s="42" t="n">
        <f aca="false">+U319-((X319*PI())/180)</f>
        <v>-0.0523598775598299</v>
      </c>
      <c r="Z319" s="42" t="n">
        <f aca="false">COS(V319)*SIN(Y319)</f>
        <v>-0.0523359562429438</v>
      </c>
      <c r="AA319" s="42" t="n">
        <f aca="false">(1/2)*LN((1+Z319)/(1-Z319))</f>
        <v>-0.0523838185667632</v>
      </c>
      <c r="AB319" s="42" t="n">
        <f aca="false">ATAN((TAN(V319))/COS(Y319))-V319</f>
        <v>0</v>
      </c>
      <c r="AC319" s="42" t="n">
        <f aca="false">($Z$3/(1+$Y$3*(COS(V319))^2)^(1/2))*0.9996</f>
        <v>6375585.7452</v>
      </c>
      <c r="AD319" s="42" t="n">
        <f aca="false">($Y$3/2)*AA319^2*(COS(V319))^2</f>
        <v>9.24680670271798E-006</v>
      </c>
      <c r="AE319" s="42" t="n">
        <f aca="false">SIN(2*V319)</f>
        <v>0</v>
      </c>
      <c r="AF319" s="42" t="n">
        <f aca="false">+AE319*(COS(V319))^2</f>
        <v>0</v>
      </c>
      <c r="AG319" s="42" t="n">
        <f aca="false">V319+(AE319/2)</f>
        <v>0</v>
      </c>
      <c r="AH319" s="42" t="n">
        <f aca="false">((3*AG319)+AF319)/4</f>
        <v>0</v>
      </c>
      <c r="AI319" s="42" t="n">
        <f aca="false">(5*AH319+AF319*(COS(V319))^2)/3</f>
        <v>0</v>
      </c>
      <c r="AJ319" s="42" t="n">
        <f aca="false">(3/4)*$Y$3</f>
        <v>0.00505462255670718</v>
      </c>
      <c r="AK319" s="42" t="n">
        <f aca="false">(5/3)*AJ319^2</f>
        <v>4.25820153179551E-005</v>
      </c>
      <c r="AL319" s="42" t="n">
        <f aca="false">(35/27)*AJ319^3</f>
        <v>1.67405789550367E-007</v>
      </c>
      <c r="AM319" s="42" t="n">
        <f aca="false">0.9996*$Z$3*(V319-(AJ319*AG319)+(AK319*AH319)-(AL319*AI319))</f>
        <v>0</v>
      </c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56"/>
      <c r="H320" s="57"/>
      <c r="I320" s="58"/>
      <c r="J320" s="59"/>
      <c r="K320" s="56"/>
      <c r="L320" s="57"/>
      <c r="M320" s="58"/>
      <c r="N320" s="59"/>
      <c r="O320" s="60" t="n">
        <f aca="false">AA320*AC320*(1+AD320/3)+500000</f>
        <v>166021.443658056</v>
      </c>
      <c r="P320" s="60" t="n">
        <f aca="false">IF(N320="S",AB320*AC320*(1+AD320)+AM320+10000000,AB320*AC320*(1+AD320)+AM320)</f>
        <v>0</v>
      </c>
      <c r="Q320" s="61" t="n">
        <f aca="false">W320</f>
        <v>31</v>
      </c>
      <c r="R320" s="49" t="str">
        <f aca="false">CONCATENATE(ROUND(O320,2),",",ROUND(P320,2))</f>
        <v>166021.44,0</v>
      </c>
      <c r="S320" s="42" t="n">
        <f aca="false">IF(J320="W",-1*(((I320/60)/60)+(H320/60)+G320),((I320/60)/60)+(H320/60)+G320)</f>
        <v>0</v>
      </c>
      <c r="T320" s="42" t="n">
        <f aca="false">IF(N320="S",-1*(((M320/60)/60)+(L320/60)+K320),((M320/60)/60)+(L320/60)+K320)</f>
        <v>0</v>
      </c>
      <c r="U320" s="42" t="n">
        <f aca="false">S320*PI()/180</f>
        <v>0</v>
      </c>
      <c r="V320" s="42" t="n">
        <f aca="false">T320*PI()/180</f>
        <v>0</v>
      </c>
      <c r="W320" s="42" t="n">
        <f aca="false">TRUNC((S320/6)+31)</f>
        <v>31</v>
      </c>
      <c r="X320" s="42" t="n">
        <f aca="false">6*W320-183</f>
        <v>3</v>
      </c>
      <c r="Y320" s="42" t="n">
        <f aca="false">+U320-((X320*PI())/180)</f>
        <v>-0.0523598775598299</v>
      </c>
      <c r="Z320" s="42" t="n">
        <f aca="false">COS(V320)*SIN(Y320)</f>
        <v>-0.0523359562429438</v>
      </c>
      <c r="AA320" s="42" t="n">
        <f aca="false">(1/2)*LN((1+Z320)/(1-Z320))</f>
        <v>-0.0523838185667632</v>
      </c>
      <c r="AB320" s="42" t="n">
        <f aca="false">ATAN((TAN(V320))/COS(Y320))-V320</f>
        <v>0</v>
      </c>
      <c r="AC320" s="42" t="n">
        <f aca="false">($Z$3/(1+$Y$3*(COS(V320))^2)^(1/2))*0.9996</f>
        <v>6375585.7452</v>
      </c>
      <c r="AD320" s="42" t="n">
        <f aca="false">($Y$3/2)*AA320^2*(COS(V320))^2</f>
        <v>9.24680670271798E-006</v>
      </c>
      <c r="AE320" s="42" t="n">
        <f aca="false">SIN(2*V320)</f>
        <v>0</v>
      </c>
      <c r="AF320" s="42" t="n">
        <f aca="false">+AE320*(COS(V320))^2</f>
        <v>0</v>
      </c>
      <c r="AG320" s="42" t="n">
        <f aca="false">V320+(AE320/2)</f>
        <v>0</v>
      </c>
      <c r="AH320" s="42" t="n">
        <f aca="false">((3*AG320)+AF320)/4</f>
        <v>0</v>
      </c>
      <c r="AI320" s="42" t="n">
        <f aca="false">(5*AH320+AF320*(COS(V320))^2)/3</f>
        <v>0</v>
      </c>
      <c r="AJ320" s="42" t="n">
        <f aca="false">(3/4)*$Y$3</f>
        <v>0.00505462255670718</v>
      </c>
      <c r="AK320" s="42" t="n">
        <f aca="false">(5/3)*AJ320^2</f>
        <v>4.25820153179551E-005</v>
      </c>
      <c r="AL320" s="42" t="n">
        <f aca="false">(35/27)*AJ320^3</f>
        <v>1.67405789550367E-007</v>
      </c>
      <c r="AM320" s="42" t="n">
        <f aca="false">0.9996*$Z$3*(V320-(AJ320*AG320)+(AK320*AH320)-(AL320*AI320))</f>
        <v>0</v>
      </c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56"/>
      <c r="H321" s="57"/>
      <c r="I321" s="58"/>
      <c r="J321" s="59"/>
      <c r="K321" s="56"/>
      <c r="L321" s="57"/>
      <c r="M321" s="58"/>
      <c r="N321" s="59"/>
      <c r="O321" s="60" t="n">
        <f aca="false">AA321*AC321*(1+AD321/3)+500000</f>
        <v>166021.443658056</v>
      </c>
      <c r="P321" s="60" t="n">
        <f aca="false">IF(N321="S",AB321*AC321*(1+AD321)+AM321+10000000,AB321*AC321*(1+AD321)+AM321)</f>
        <v>0</v>
      </c>
      <c r="Q321" s="61" t="n">
        <f aca="false">W321</f>
        <v>31</v>
      </c>
      <c r="R321" s="49" t="str">
        <f aca="false">CONCATENATE(ROUND(O321,2),",",ROUND(P321,2))</f>
        <v>166021.44,0</v>
      </c>
      <c r="S321" s="42" t="n">
        <f aca="false">IF(J321="W",-1*(((I321/60)/60)+(H321/60)+G321),((I321/60)/60)+(H321/60)+G321)</f>
        <v>0</v>
      </c>
      <c r="T321" s="42" t="n">
        <f aca="false">IF(N321="S",-1*(((M321/60)/60)+(L321/60)+K321),((M321/60)/60)+(L321/60)+K321)</f>
        <v>0</v>
      </c>
      <c r="U321" s="42" t="n">
        <f aca="false">S321*PI()/180</f>
        <v>0</v>
      </c>
      <c r="V321" s="42" t="n">
        <f aca="false">T321*PI()/180</f>
        <v>0</v>
      </c>
      <c r="W321" s="42" t="n">
        <f aca="false">TRUNC((S321/6)+31)</f>
        <v>31</v>
      </c>
      <c r="X321" s="42" t="n">
        <f aca="false">6*W321-183</f>
        <v>3</v>
      </c>
      <c r="Y321" s="42" t="n">
        <f aca="false">+U321-((X321*PI())/180)</f>
        <v>-0.0523598775598299</v>
      </c>
      <c r="Z321" s="42" t="n">
        <f aca="false">COS(V321)*SIN(Y321)</f>
        <v>-0.0523359562429438</v>
      </c>
      <c r="AA321" s="42" t="n">
        <f aca="false">(1/2)*LN((1+Z321)/(1-Z321))</f>
        <v>-0.0523838185667632</v>
      </c>
      <c r="AB321" s="42" t="n">
        <f aca="false">ATAN((TAN(V321))/COS(Y321))-V321</f>
        <v>0</v>
      </c>
      <c r="AC321" s="42" t="n">
        <f aca="false">($Z$3/(1+$Y$3*(COS(V321))^2)^(1/2))*0.9996</f>
        <v>6375585.7452</v>
      </c>
      <c r="AD321" s="42" t="n">
        <f aca="false">($Y$3/2)*AA321^2*(COS(V321))^2</f>
        <v>9.24680670271798E-006</v>
      </c>
      <c r="AE321" s="42" t="n">
        <f aca="false">SIN(2*V321)</f>
        <v>0</v>
      </c>
      <c r="AF321" s="42" t="n">
        <f aca="false">+AE321*(COS(V321))^2</f>
        <v>0</v>
      </c>
      <c r="AG321" s="42" t="n">
        <f aca="false">V321+(AE321/2)</f>
        <v>0</v>
      </c>
      <c r="AH321" s="42" t="n">
        <f aca="false">((3*AG321)+AF321)/4</f>
        <v>0</v>
      </c>
      <c r="AI321" s="42" t="n">
        <f aca="false">(5*AH321+AF321*(COS(V321))^2)/3</f>
        <v>0</v>
      </c>
      <c r="AJ321" s="42" t="n">
        <f aca="false">(3/4)*$Y$3</f>
        <v>0.00505462255670718</v>
      </c>
      <c r="AK321" s="42" t="n">
        <f aca="false">(5/3)*AJ321^2</f>
        <v>4.25820153179551E-005</v>
      </c>
      <c r="AL321" s="42" t="n">
        <f aca="false">(35/27)*AJ321^3</f>
        <v>1.67405789550367E-007</v>
      </c>
      <c r="AM321" s="42" t="n">
        <f aca="false">0.9996*$Z$3*(V321-(AJ321*AG321)+(AK321*AH321)-(AL321*AI321))</f>
        <v>0</v>
      </c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56"/>
      <c r="H322" s="57"/>
      <c r="I322" s="58"/>
      <c r="J322" s="59"/>
      <c r="K322" s="56"/>
      <c r="L322" s="57"/>
      <c r="M322" s="58"/>
      <c r="N322" s="59"/>
      <c r="O322" s="60" t="n">
        <f aca="false">AA322*AC322*(1+AD322/3)+500000</f>
        <v>166021.443658056</v>
      </c>
      <c r="P322" s="60" t="n">
        <f aca="false">IF(N322="S",AB322*AC322*(1+AD322)+AM322+10000000,AB322*AC322*(1+AD322)+AM322)</f>
        <v>0</v>
      </c>
      <c r="Q322" s="61" t="n">
        <f aca="false">W322</f>
        <v>31</v>
      </c>
      <c r="R322" s="49" t="str">
        <f aca="false">CONCATENATE(ROUND(O322,2),",",ROUND(P322,2))</f>
        <v>166021.44,0</v>
      </c>
      <c r="S322" s="42" t="n">
        <f aca="false">IF(J322="W",-1*(((I322/60)/60)+(H322/60)+G322),((I322/60)/60)+(H322/60)+G322)</f>
        <v>0</v>
      </c>
      <c r="T322" s="42" t="n">
        <f aca="false">IF(N322="S",-1*(((M322/60)/60)+(L322/60)+K322),((M322/60)/60)+(L322/60)+K322)</f>
        <v>0</v>
      </c>
      <c r="U322" s="42" t="n">
        <f aca="false">S322*PI()/180</f>
        <v>0</v>
      </c>
      <c r="V322" s="42" t="n">
        <f aca="false">T322*PI()/180</f>
        <v>0</v>
      </c>
      <c r="W322" s="42" t="n">
        <f aca="false">TRUNC((S322/6)+31)</f>
        <v>31</v>
      </c>
      <c r="X322" s="42" t="n">
        <f aca="false">6*W322-183</f>
        <v>3</v>
      </c>
      <c r="Y322" s="42" t="n">
        <f aca="false">+U322-((X322*PI())/180)</f>
        <v>-0.0523598775598299</v>
      </c>
      <c r="Z322" s="42" t="n">
        <f aca="false">COS(V322)*SIN(Y322)</f>
        <v>-0.0523359562429438</v>
      </c>
      <c r="AA322" s="42" t="n">
        <f aca="false">(1/2)*LN((1+Z322)/(1-Z322))</f>
        <v>-0.0523838185667632</v>
      </c>
      <c r="AB322" s="42" t="n">
        <f aca="false">ATAN((TAN(V322))/COS(Y322))-V322</f>
        <v>0</v>
      </c>
      <c r="AC322" s="42" t="n">
        <f aca="false">($Z$3/(1+$Y$3*(COS(V322))^2)^(1/2))*0.9996</f>
        <v>6375585.7452</v>
      </c>
      <c r="AD322" s="42" t="n">
        <f aca="false">($Y$3/2)*AA322^2*(COS(V322))^2</f>
        <v>9.24680670271798E-006</v>
      </c>
      <c r="AE322" s="42" t="n">
        <f aca="false">SIN(2*V322)</f>
        <v>0</v>
      </c>
      <c r="AF322" s="42" t="n">
        <f aca="false">+AE322*(COS(V322))^2</f>
        <v>0</v>
      </c>
      <c r="AG322" s="42" t="n">
        <f aca="false">V322+(AE322/2)</f>
        <v>0</v>
      </c>
      <c r="AH322" s="42" t="n">
        <f aca="false">((3*AG322)+AF322)/4</f>
        <v>0</v>
      </c>
      <c r="AI322" s="42" t="n">
        <f aca="false">(5*AH322+AF322*(COS(V322))^2)/3</f>
        <v>0</v>
      </c>
      <c r="AJ322" s="42" t="n">
        <f aca="false">(3/4)*$Y$3</f>
        <v>0.00505462255670718</v>
      </c>
      <c r="AK322" s="42" t="n">
        <f aca="false">(5/3)*AJ322^2</f>
        <v>4.25820153179551E-005</v>
      </c>
      <c r="AL322" s="42" t="n">
        <f aca="false">(35/27)*AJ322^3</f>
        <v>1.67405789550367E-007</v>
      </c>
      <c r="AM322" s="42" t="n">
        <f aca="false">0.9996*$Z$3*(V322-(AJ322*AG322)+(AK322*AH322)-(AL322*AI322))</f>
        <v>0</v>
      </c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56"/>
      <c r="H323" s="57"/>
      <c r="I323" s="58"/>
      <c r="J323" s="59"/>
      <c r="K323" s="56"/>
      <c r="L323" s="57"/>
      <c r="M323" s="58"/>
      <c r="N323" s="59"/>
      <c r="O323" s="60" t="n">
        <f aca="false">AA323*AC323*(1+AD323/3)+500000</f>
        <v>166021.443658056</v>
      </c>
      <c r="P323" s="60" t="n">
        <f aca="false">IF(N323="S",AB323*AC323*(1+AD323)+AM323+10000000,AB323*AC323*(1+AD323)+AM323)</f>
        <v>0</v>
      </c>
      <c r="Q323" s="61" t="n">
        <f aca="false">W323</f>
        <v>31</v>
      </c>
      <c r="R323" s="49" t="str">
        <f aca="false">CONCATENATE(ROUND(O323,2),",",ROUND(P323,2))</f>
        <v>166021.44,0</v>
      </c>
      <c r="S323" s="42" t="n">
        <f aca="false">IF(J323="W",-1*(((I323/60)/60)+(H323/60)+G323),((I323/60)/60)+(H323/60)+G323)</f>
        <v>0</v>
      </c>
      <c r="T323" s="42" t="n">
        <f aca="false">IF(N323="S",-1*(((M323/60)/60)+(L323/60)+K323),((M323/60)/60)+(L323/60)+K323)</f>
        <v>0</v>
      </c>
      <c r="U323" s="42" t="n">
        <f aca="false">S323*PI()/180</f>
        <v>0</v>
      </c>
      <c r="V323" s="42" t="n">
        <f aca="false">T323*PI()/180</f>
        <v>0</v>
      </c>
      <c r="W323" s="42" t="n">
        <f aca="false">TRUNC((S323/6)+31)</f>
        <v>31</v>
      </c>
      <c r="X323" s="42" t="n">
        <f aca="false">6*W323-183</f>
        <v>3</v>
      </c>
      <c r="Y323" s="42" t="n">
        <f aca="false">+U323-((X323*PI())/180)</f>
        <v>-0.0523598775598299</v>
      </c>
      <c r="Z323" s="42" t="n">
        <f aca="false">COS(V323)*SIN(Y323)</f>
        <v>-0.0523359562429438</v>
      </c>
      <c r="AA323" s="42" t="n">
        <f aca="false">(1/2)*LN((1+Z323)/(1-Z323))</f>
        <v>-0.0523838185667632</v>
      </c>
      <c r="AB323" s="42" t="n">
        <f aca="false">ATAN((TAN(V323))/COS(Y323))-V323</f>
        <v>0</v>
      </c>
      <c r="AC323" s="42" t="n">
        <f aca="false">($Z$3/(1+$Y$3*(COS(V323))^2)^(1/2))*0.9996</f>
        <v>6375585.7452</v>
      </c>
      <c r="AD323" s="42" t="n">
        <f aca="false">($Y$3/2)*AA323^2*(COS(V323))^2</f>
        <v>9.24680670271798E-006</v>
      </c>
      <c r="AE323" s="42" t="n">
        <f aca="false">SIN(2*V323)</f>
        <v>0</v>
      </c>
      <c r="AF323" s="42" t="n">
        <f aca="false">+AE323*(COS(V323))^2</f>
        <v>0</v>
      </c>
      <c r="AG323" s="42" t="n">
        <f aca="false">V323+(AE323/2)</f>
        <v>0</v>
      </c>
      <c r="AH323" s="42" t="n">
        <f aca="false">((3*AG323)+AF323)/4</f>
        <v>0</v>
      </c>
      <c r="AI323" s="42" t="n">
        <f aca="false">(5*AH323+AF323*(COS(V323))^2)/3</f>
        <v>0</v>
      </c>
      <c r="AJ323" s="42" t="n">
        <f aca="false">(3/4)*$Y$3</f>
        <v>0.00505462255670718</v>
      </c>
      <c r="AK323" s="42" t="n">
        <f aca="false">(5/3)*AJ323^2</f>
        <v>4.25820153179551E-005</v>
      </c>
      <c r="AL323" s="42" t="n">
        <f aca="false">(35/27)*AJ323^3</f>
        <v>1.67405789550367E-007</v>
      </c>
      <c r="AM323" s="42" t="n">
        <f aca="false">0.9996*$Z$3*(V323-(AJ323*AG323)+(AK323*AH323)-(AL323*AI323))</f>
        <v>0</v>
      </c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56"/>
      <c r="H324" s="57"/>
      <c r="I324" s="58"/>
      <c r="J324" s="59"/>
      <c r="K324" s="56"/>
      <c r="L324" s="57"/>
      <c r="M324" s="58"/>
      <c r="N324" s="59"/>
      <c r="O324" s="60" t="n">
        <f aca="false">AA324*AC324*(1+AD324/3)+500000</f>
        <v>166021.443658056</v>
      </c>
      <c r="P324" s="60" t="n">
        <f aca="false">IF(N324="S",AB324*AC324*(1+AD324)+AM324+10000000,AB324*AC324*(1+AD324)+AM324)</f>
        <v>0</v>
      </c>
      <c r="Q324" s="61" t="n">
        <f aca="false">W324</f>
        <v>31</v>
      </c>
      <c r="R324" s="49" t="str">
        <f aca="false">CONCATENATE(ROUND(O324,2),",",ROUND(P324,2))</f>
        <v>166021.44,0</v>
      </c>
      <c r="S324" s="42" t="n">
        <f aca="false">IF(J324="W",-1*(((I324/60)/60)+(H324/60)+G324),((I324/60)/60)+(H324/60)+G324)</f>
        <v>0</v>
      </c>
      <c r="T324" s="42" t="n">
        <f aca="false">IF(N324="S",-1*(((M324/60)/60)+(L324/60)+K324),((M324/60)/60)+(L324/60)+K324)</f>
        <v>0</v>
      </c>
      <c r="U324" s="42" t="n">
        <f aca="false">S324*PI()/180</f>
        <v>0</v>
      </c>
      <c r="V324" s="42" t="n">
        <f aca="false">T324*PI()/180</f>
        <v>0</v>
      </c>
      <c r="W324" s="42" t="n">
        <f aca="false">TRUNC((S324/6)+31)</f>
        <v>31</v>
      </c>
      <c r="X324" s="42" t="n">
        <f aca="false">6*W324-183</f>
        <v>3</v>
      </c>
      <c r="Y324" s="42" t="n">
        <f aca="false">+U324-((X324*PI())/180)</f>
        <v>-0.0523598775598299</v>
      </c>
      <c r="Z324" s="42" t="n">
        <f aca="false">COS(V324)*SIN(Y324)</f>
        <v>-0.0523359562429438</v>
      </c>
      <c r="AA324" s="42" t="n">
        <f aca="false">(1/2)*LN((1+Z324)/(1-Z324))</f>
        <v>-0.0523838185667632</v>
      </c>
      <c r="AB324" s="42" t="n">
        <f aca="false">ATAN((TAN(V324))/COS(Y324))-V324</f>
        <v>0</v>
      </c>
      <c r="AC324" s="42" t="n">
        <f aca="false">($Z$3/(1+$Y$3*(COS(V324))^2)^(1/2))*0.9996</f>
        <v>6375585.7452</v>
      </c>
      <c r="AD324" s="42" t="n">
        <f aca="false">($Y$3/2)*AA324^2*(COS(V324))^2</f>
        <v>9.24680670271798E-006</v>
      </c>
      <c r="AE324" s="42" t="n">
        <f aca="false">SIN(2*V324)</f>
        <v>0</v>
      </c>
      <c r="AF324" s="42" t="n">
        <f aca="false">+AE324*(COS(V324))^2</f>
        <v>0</v>
      </c>
      <c r="AG324" s="42" t="n">
        <f aca="false">V324+(AE324/2)</f>
        <v>0</v>
      </c>
      <c r="AH324" s="42" t="n">
        <f aca="false">((3*AG324)+AF324)/4</f>
        <v>0</v>
      </c>
      <c r="AI324" s="42" t="n">
        <f aca="false">(5*AH324+AF324*(COS(V324))^2)/3</f>
        <v>0</v>
      </c>
      <c r="AJ324" s="42" t="n">
        <f aca="false">(3/4)*$Y$3</f>
        <v>0.00505462255670718</v>
      </c>
      <c r="AK324" s="42" t="n">
        <f aca="false">(5/3)*AJ324^2</f>
        <v>4.25820153179551E-005</v>
      </c>
      <c r="AL324" s="42" t="n">
        <f aca="false">(35/27)*AJ324^3</f>
        <v>1.67405789550367E-007</v>
      </c>
      <c r="AM324" s="42" t="n">
        <f aca="false">0.9996*$Z$3*(V324-(AJ324*AG324)+(AK324*AH324)-(AL324*AI324))</f>
        <v>0</v>
      </c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56"/>
      <c r="H325" s="57"/>
      <c r="I325" s="58"/>
      <c r="J325" s="59"/>
      <c r="K325" s="56"/>
      <c r="L325" s="57"/>
      <c r="M325" s="58"/>
      <c r="N325" s="59"/>
      <c r="O325" s="60" t="n">
        <f aca="false">AA325*AC325*(1+AD325/3)+500000</f>
        <v>166021.443658056</v>
      </c>
      <c r="P325" s="60" t="n">
        <f aca="false">IF(N325="S",AB325*AC325*(1+AD325)+AM325+10000000,AB325*AC325*(1+AD325)+AM325)</f>
        <v>0</v>
      </c>
      <c r="Q325" s="61" t="n">
        <f aca="false">W325</f>
        <v>31</v>
      </c>
      <c r="R325" s="49" t="str">
        <f aca="false">CONCATENATE(ROUND(O325,2),",",ROUND(P325,2))</f>
        <v>166021.44,0</v>
      </c>
      <c r="S325" s="42" t="n">
        <f aca="false">IF(J325="W",-1*(((I325/60)/60)+(H325/60)+G325),((I325/60)/60)+(H325/60)+G325)</f>
        <v>0</v>
      </c>
      <c r="T325" s="42" t="n">
        <f aca="false">IF(N325="S",-1*(((M325/60)/60)+(L325/60)+K325),((M325/60)/60)+(L325/60)+K325)</f>
        <v>0</v>
      </c>
      <c r="U325" s="42" t="n">
        <f aca="false">S325*PI()/180</f>
        <v>0</v>
      </c>
      <c r="V325" s="42" t="n">
        <f aca="false">T325*PI()/180</f>
        <v>0</v>
      </c>
      <c r="W325" s="42" t="n">
        <f aca="false">TRUNC((S325/6)+31)</f>
        <v>31</v>
      </c>
      <c r="X325" s="42" t="n">
        <f aca="false">6*W325-183</f>
        <v>3</v>
      </c>
      <c r="Y325" s="42" t="n">
        <f aca="false">+U325-((X325*PI())/180)</f>
        <v>-0.0523598775598299</v>
      </c>
      <c r="Z325" s="42" t="n">
        <f aca="false">COS(V325)*SIN(Y325)</f>
        <v>-0.0523359562429438</v>
      </c>
      <c r="AA325" s="42" t="n">
        <f aca="false">(1/2)*LN((1+Z325)/(1-Z325))</f>
        <v>-0.0523838185667632</v>
      </c>
      <c r="AB325" s="42" t="n">
        <f aca="false">ATAN((TAN(V325))/COS(Y325))-V325</f>
        <v>0</v>
      </c>
      <c r="AC325" s="42" t="n">
        <f aca="false">($Z$3/(1+$Y$3*(COS(V325))^2)^(1/2))*0.9996</f>
        <v>6375585.7452</v>
      </c>
      <c r="AD325" s="42" t="n">
        <f aca="false">($Y$3/2)*AA325^2*(COS(V325))^2</f>
        <v>9.24680670271798E-006</v>
      </c>
      <c r="AE325" s="42" t="n">
        <f aca="false">SIN(2*V325)</f>
        <v>0</v>
      </c>
      <c r="AF325" s="42" t="n">
        <f aca="false">+AE325*(COS(V325))^2</f>
        <v>0</v>
      </c>
      <c r="AG325" s="42" t="n">
        <f aca="false">V325+(AE325/2)</f>
        <v>0</v>
      </c>
      <c r="AH325" s="42" t="n">
        <f aca="false">((3*AG325)+AF325)/4</f>
        <v>0</v>
      </c>
      <c r="AI325" s="42" t="n">
        <f aca="false">(5*AH325+AF325*(COS(V325))^2)/3</f>
        <v>0</v>
      </c>
      <c r="AJ325" s="42" t="n">
        <f aca="false">(3/4)*$Y$3</f>
        <v>0.00505462255670718</v>
      </c>
      <c r="AK325" s="42" t="n">
        <f aca="false">(5/3)*AJ325^2</f>
        <v>4.25820153179551E-005</v>
      </c>
      <c r="AL325" s="42" t="n">
        <f aca="false">(35/27)*AJ325^3</f>
        <v>1.67405789550367E-007</v>
      </c>
      <c r="AM325" s="42" t="n">
        <f aca="false">0.9996*$Z$3*(V325-(AJ325*AG325)+(AK325*AH325)-(AL325*AI325))</f>
        <v>0</v>
      </c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56"/>
      <c r="H326" s="57"/>
      <c r="I326" s="58"/>
      <c r="J326" s="59"/>
      <c r="K326" s="56"/>
      <c r="L326" s="57"/>
      <c r="M326" s="58"/>
      <c r="N326" s="59"/>
      <c r="O326" s="60" t="n">
        <f aca="false">AA326*AC326*(1+AD326/3)+500000</f>
        <v>166021.443658056</v>
      </c>
      <c r="P326" s="60" t="n">
        <f aca="false">IF(N326="S",AB326*AC326*(1+AD326)+AM326+10000000,AB326*AC326*(1+AD326)+AM326)</f>
        <v>0</v>
      </c>
      <c r="Q326" s="61" t="n">
        <f aca="false">W326</f>
        <v>31</v>
      </c>
      <c r="R326" s="49" t="str">
        <f aca="false">CONCATENATE(ROUND(O326,2),",",ROUND(P326,2))</f>
        <v>166021.44,0</v>
      </c>
      <c r="S326" s="42" t="n">
        <f aca="false">IF(J326="W",-1*(((I326/60)/60)+(H326/60)+G326),((I326/60)/60)+(H326/60)+G326)</f>
        <v>0</v>
      </c>
      <c r="T326" s="42" t="n">
        <f aca="false">IF(N326="S",-1*(((M326/60)/60)+(L326/60)+K326),((M326/60)/60)+(L326/60)+K326)</f>
        <v>0</v>
      </c>
      <c r="U326" s="42" t="n">
        <f aca="false">S326*PI()/180</f>
        <v>0</v>
      </c>
      <c r="V326" s="42" t="n">
        <f aca="false">T326*PI()/180</f>
        <v>0</v>
      </c>
      <c r="W326" s="42" t="n">
        <f aca="false">TRUNC((S326/6)+31)</f>
        <v>31</v>
      </c>
      <c r="X326" s="42" t="n">
        <f aca="false">6*W326-183</f>
        <v>3</v>
      </c>
      <c r="Y326" s="42" t="n">
        <f aca="false">+U326-((X326*PI())/180)</f>
        <v>-0.0523598775598299</v>
      </c>
      <c r="Z326" s="42" t="n">
        <f aca="false">COS(V326)*SIN(Y326)</f>
        <v>-0.0523359562429438</v>
      </c>
      <c r="AA326" s="42" t="n">
        <f aca="false">(1/2)*LN((1+Z326)/(1-Z326))</f>
        <v>-0.0523838185667632</v>
      </c>
      <c r="AB326" s="42" t="n">
        <f aca="false">ATAN((TAN(V326))/COS(Y326))-V326</f>
        <v>0</v>
      </c>
      <c r="AC326" s="42" t="n">
        <f aca="false">($Z$3/(1+$Y$3*(COS(V326))^2)^(1/2))*0.9996</f>
        <v>6375585.7452</v>
      </c>
      <c r="AD326" s="42" t="n">
        <f aca="false">($Y$3/2)*AA326^2*(COS(V326))^2</f>
        <v>9.24680670271798E-006</v>
      </c>
      <c r="AE326" s="42" t="n">
        <f aca="false">SIN(2*V326)</f>
        <v>0</v>
      </c>
      <c r="AF326" s="42" t="n">
        <f aca="false">+AE326*(COS(V326))^2</f>
        <v>0</v>
      </c>
      <c r="AG326" s="42" t="n">
        <f aca="false">V326+(AE326/2)</f>
        <v>0</v>
      </c>
      <c r="AH326" s="42" t="n">
        <f aca="false">((3*AG326)+AF326)/4</f>
        <v>0</v>
      </c>
      <c r="AI326" s="42" t="n">
        <f aca="false">(5*AH326+AF326*(COS(V326))^2)/3</f>
        <v>0</v>
      </c>
      <c r="AJ326" s="42" t="n">
        <f aca="false">(3/4)*$Y$3</f>
        <v>0.00505462255670718</v>
      </c>
      <c r="AK326" s="42" t="n">
        <f aca="false">(5/3)*AJ326^2</f>
        <v>4.25820153179551E-005</v>
      </c>
      <c r="AL326" s="42" t="n">
        <f aca="false">(35/27)*AJ326^3</f>
        <v>1.67405789550367E-007</v>
      </c>
      <c r="AM326" s="42" t="n">
        <f aca="false">0.9996*$Z$3*(V326-(AJ326*AG326)+(AK326*AH326)-(AL326*AI326))</f>
        <v>0</v>
      </c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56"/>
      <c r="H327" s="57"/>
      <c r="I327" s="58"/>
      <c r="J327" s="59"/>
      <c r="K327" s="56"/>
      <c r="L327" s="57"/>
      <c r="M327" s="58"/>
      <c r="N327" s="59"/>
      <c r="O327" s="60" t="n">
        <f aca="false">AA327*AC327*(1+AD327/3)+500000</f>
        <v>166021.443658056</v>
      </c>
      <c r="P327" s="60" t="n">
        <f aca="false">IF(N327="S",AB327*AC327*(1+AD327)+AM327+10000000,AB327*AC327*(1+AD327)+AM327)</f>
        <v>0</v>
      </c>
      <c r="Q327" s="61" t="n">
        <f aca="false">W327</f>
        <v>31</v>
      </c>
      <c r="R327" s="49" t="str">
        <f aca="false">CONCATENATE(ROUND(O327,2),",",ROUND(P327,2))</f>
        <v>166021.44,0</v>
      </c>
      <c r="S327" s="42" t="n">
        <f aca="false">IF(J327="W",-1*(((I327/60)/60)+(H327/60)+G327),((I327/60)/60)+(H327/60)+G327)</f>
        <v>0</v>
      </c>
      <c r="T327" s="42" t="n">
        <f aca="false">IF(N327="S",-1*(((M327/60)/60)+(L327/60)+K327),((M327/60)/60)+(L327/60)+K327)</f>
        <v>0</v>
      </c>
      <c r="U327" s="42" t="n">
        <f aca="false">S327*PI()/180</f>
        <v>0</v>
      </c>
      <c r="V327" s="42" t="n">
        <f aca="false">T327*PI()/180</f>
        <v>0</v>
      </c>
      <c r="W327" s="42" t="n">
        <f aca="false">TRUNC((S327/6)+31)</f>
        <v>31</v>
      </c>
      <c r="X327" s="42" t="n">
        <f aca="false">6*W327-183</f>
        <v>3</v>
      </c>
      <c r="Y327" s="42" t="n">
        <f aca="false">+U327-((X327*PI())/180)</f>
        <v>-0.0523598775598299</v>
      </c>
      <c r="Z327" s="42" t="n">
        <f aca="false">COS(V327)*SIN(Y327)</f>
        <v>-0.0523359562429438</v>
      </c>
      <c r="AA327" s="42" t="n">
        <f aca="false">(1/2)*LN((1+Z327)/(1-Z327))</f>
        <v>-0.0523838185667632</v>
      </c>
      <c r="AB327" s="42" t="n">
        <f aca="false">ATAN((TAN(V327))/COS(Y327))-V327</f>
        <v>0</v>
      </c>
      <c r="AC327" s="42" t="n">
        <f aca="false">($Z$3/(1+$Y$3*(COS(V327))^2)^(1/2))*0.9996</f>
        <v>6375585.7452</v>
      </c>
      <c r="AD327" s="42" t="n">
        <f aca="false">($Y$3/2)*AA327^2*(COS(V327))^2</f>
        <v>9.24680670271798E-006</v>
      </c>
      <c r="AE327" s="42" t="n">
        <f aca="false">SIN(2*V327)</f>
        <v>0</v>
      </c>
      <c r="AF327" s="42" t="n">
        <f aca="false">+AE327*(COS(V327))^2</f>
        <v>0</v>
      </c>
      <c r="AG327" s="42" t="n">
        <f aca="false">V327+(AE327/2)</f>
        <v>0</v>
      </c>
      <c r="AH327" s="42" t="n">
        <f aca="false">((3*AG327)+AF327)/4</f>
        <v>0</v>
      </c>
      <c r="AI327" s="42" t="n">
        <f aca="false">(5*AH327+AF327*(COS(V327))^2)/3</f>
        <v>0</v>
      </c>
      <c r="AJ327" s="42" t="n">
        <f aca="false">(3/4)*$Y$3</f>
        <v>0.00505462255670718</v>
      </c>
      <c r="AK327" s="42" t="n">
        <f aca="false">(5/3)*AJ327^2</f>
        <v>4.25820153179551E-005</v>
      </c>
      <c r="AL327" s="42" t="n">
        <f aca="false">(35/27)*AJ327^3</f>
        <v>1.67405789550367E-007</v>
      </c>
      <c r="AM327" s="42" t="n">
        <f aca="false">0.9996*$Z$3*(V327-(AJ327*AG327)+(AK327*AH327)-(AL327*AI327))</f>
        <v>0</v>
      </c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56"/>
      <c r="H328" s="57"/>
      <c r="I328" s="58"/>
      <c r="J328" s="59"/>
      <c r="K328" s="56"/>
      <c r="L328" s="57"/>
      <c r="M328" s="58"/>
      <c r="N328" s="59"/>
      <c r="O328" s="60" t="n">
        <f aca="false">AA328*AC328*(1+AD328/3)+500000</f>
        <v>166021.443658056</v>
      </c>
      <c r="P328" s="60" t="n">
        <f aca="false">IF(N328="S",AB328*AC328*(1+AD328)+AM328+10000000,AB328*AC328*(1+AD328)+AM328)</f>
        <v>0</v>
      </c>
      <c r="Q328" s="61" t="n">
        <f aca="false">W328</f>
        <v>31</v>
      </c>
      <c r="R328" s="49" t="str">
        <f aca="false">CONCATENATE(ROUND(O328,2),",",ROUND(P328,2))</f>
        <v>166021.44,0</v>
      </c>
      <c r="S328" s="42" t="n">
        <f aca="false">IF(J328="W",-1*(((I328/60)/60)+(H328/60)+G328),((I328/60)/60)+(H328/60)+G328)</f>
        <v>0</v>
      </c>
      <c r="T328" s="42" t="n">
        <f aca="false">IF(N328="S",-1*(((M328/60)/60)+(L328/60)+K328),((M328/60)/60)+(L328/60)+K328)</f>
        <v>0</v>
      </c>
      <c r="U328" s="42" t="n">
        <f aca="false">S328*PI()/180</f>
        <v>0</v>
      </c>
      <c r="V328" s="42" t="n">
        <f aca="false">T328*PI()/180</f>
        <v>0</v>
      </c>
      <c r="W328" s="42" t="n">
        <f aca="false">TRUNC((S328/6)+31)</f>
        <v>31</v>
      </c>
      <c r="X328" s="42" t="n">
        <f aca="false">6*W328-183</f>
        <v>3</v>
      </c>
      <c r="Y328" s="42" t="n">
        <f aca="false">+U328-((X328*PI())/180)</f>
        <v>-0.0523598775598299</v>
      </c>
      <c r="Z328" s="42" t="n">
        <f aca="false">COS(V328)*SIN(Y328)</f>
        <v>-0.0523359562429438</v>
      </c>
      <c r="AA328" s="42" t="n">
        <f aca="false">(1/2)*LN((1+Z328)/(1-Z328))</f>
        <v>-0.0523838185667632</v>
      </c>
      <c r="AB328" s="42" t="n">
        <f aca="false">ATAN((TAN(V328))/COS(Y328))-V328</f>
        <v>0</v>
      </c>
      <c r="AC328" s="42" t="n">
        <f aca="false">($Z$3/(1+$Y$3*(COS(V328))^2)^(1/2))*0.9996</f>
        <v>6375585.7452</v>
      </c>
      <c r="AD328" s="42" t="n">
        <f aca="false">($Y$3/2)*AA328^2*(COS(V328))^2</f>
        <v>9.24680670271798E-006</v>
      </c>
      <c r="AE328" s="42" t="n">
        <f aca="false">SIN(2*V328)</f>
        <v>0</v>
      </c>
      <c r="AF328" s="42" t="n">
        <f aca="false">+AE328*(COS(V328))^2</f>
        <v>0</v>
      </c>
      <c r="AG328" s="42" t="n">
        <f aca="false">V328+(AE328/2)</f>
        <v>0</v>
      </c>
      <c r="AH328" s="42" t="n">
        <f aca="false">((3*AG328)+AF328)/4</f>
        <v>0</v>
      </c>
      <c r="AI328" s="42" t="n">
        <f aca="false">(5*AH328+AF328*(COS(V328))^2)/3</f>
        <v>0</v>
      </c>
      <c r="AJ328" s="42" t="n">
        <f aca="false">(3/4)*$Y$3</f>
        <v>0.00505462255670718</v>
      </c>
      <c r="AK328" s="42" t="n">
        <f aca="false">(5/3)*AJ328^2</f>
        <v>4.25820153179551E-005</v>
      </c>
      <c r="AL328" s="42" t="n">
        <f aca="false">(35/27)*AJ328^3</f>
        <v>1.67405789550367E-007</v>
      </c>
      <c r="AM328" s="42" t="n">
        <f aca="false">0.9996*$Z$3*(V328-(AJ328*AG328)+(AK328*AH328)-(AL328*AI328))</f>
        <v>0</v>
      </c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56"/>
      <c r="H329" s="57"/>
      <c r="I329" s="58"/>
      <c r="J329" s="59"/>
      <c r="K329" s="56"/>
      <c r="L329" s="57"/>
      <c r="M329" s="58"/>
      <c r="N329" s="59"/>
      <c r="O329" s="60" t="n">
        <f aca="false">AA329*AC329*(1+AD329/3)+500000</f>
        <v>166021.443658056</v>
      </c>
      <c r="P329" s="60" t="n">
        <f aca="false">IF(N329="S",AB329*AC329*(1+AD329)+AM329+10000000,AB329*AC329*(1+AD329)+AM329)</f>
        <v>0</v>
      </c>
      <c r="Q329" s="61" t="n">
        <f aca="false">W329</f>
        <v>31</v>
      </c>
      <c r="R329" s="49" t="str">
        <f aca="false">CONCATENATE(ROUND(O329,2),",",ROUND(P329,2))</f>
        <v>166021.44,0</v>
      </c>
      <c r="S329" s="42" t="n">
        <f aca="false">IF(J329="W",-1*(((I329/60)/60)+(H329/60)+G329),((I329/60)/60)+(H329/60)+G329)</f>
        <v>0</v>
      </c>
      <c r="T329" s="42" t="n">
        <f aca="false">IF(N329="S",-1*(((M329/60)/60)+(L329/60)+K329),((M329/60)/60)+(L329/60)+K329)</f>
        <v>0</v>
      </c>
      <c r="U329" s="42" t="n">
        <f aca="false">S329*PI()/180</f>
        <v>0</v>
      </c>
      <c r="V329" s="42" t="n">
        <f aca="false">T329*PI()/180</f>
        <v>0</v>
      </c>
      <c r="W329" s="42" t="n">
        <f aca="false">TRUNC((S329/6)+31)</f>
        <v>31</v>
      </c>
      <c r="X329" s="42" t="n">
        <f aca="false">6*W329-183</f>
        <v>3</v>
      </c>
      <c r="Y329" s="42" t="n">
        <f aca="false">+U329-((X329*PI())/180)</f>
        <v>-0.0523598775598299</v>
      </c>
      <c r="Z329" s="42" t="n">
        <f aca="false">COS(V329)*SIN(Y329)</f>
        <v>-0.0523359562429438</v>
      </c>
      <c r="AA329" s="42" t="n">
        <f aca="false">(1/2)*LN((1+Z329)/(1-Z329))</f>
        <v>-0.0523838185667632</v>
      </c>
      <c r="AB329" s="42" t="n">
        <f aca="false">ATAN((TAN(V329))/COS(Y329))-V329</f>
        <v>0</v>
      </c>
      <c r="AC329" s="42" t="n">
        <f aca="false">($Z$3/(1+$Y$3*(COS(V329))^2)^(1/2))*0.9996</f>
        <v>6375585.7452</v>
      </c>
      <c r="AD329" s="42" t="n">
        <f aca="false">($Y$3/2)*AA329^2*(COS(V329))^2</f>
        <v>9.24680670271798E-006</v>
      </c>
      <c r="AE329" s="42" t="n">
        <f aca="false">SIN(2*V329)</f>
        <v>0</v>
      </c>
      <c r="AF329" s="42" t="n">
        <f aca="false">+AE329*(COS(V329))^2</f>
        <v>0</v>
      </c>
      <c r="AG329" s="42" t="n">
        <f aca="false">V329+(AE329/2)</f>
        <v>0</v>
      </c>
      <c r="AH329" s="42" t="n">
        <f aca="false">((3*AG329)+AF329)/4</f>
        <v>0</v>
      </c>
      <c r="AI329" s="42" t="n">
        <f aca="false">(5*AH329+AF329*(COS(V329))^2)/3</f>
        <v>0</v>
      </c>
      <c r="AJ329" s="42" t="n">
        <f aca="false">(3/4)*$Y$3</f>
        <v>0.00505462255670718</v>
      </c>
      <c r="AK329" s="42" t="n">
        <f aca="false">(5/3)*AJ329^2</f>
        <v>4.25820153179551E-005</v>
      </c>
      <c r="AL329" s="42" t="n">
        <f aca="false">(35/27)*AJ329^3</f>
        <v>1.67405789550367E-007</v>
      </c>
      <c r="AM329" s="42" t="n">
        <f aca="false">0.9996*$Z$3*(V329-(AJ329*AG329)+(AK329*AH329)-(AL329*AI329))</f>
        <v>0</v>
      </c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56"/>
      <c r="H330" s="57"/>
      <c r="I330" s="58"/>
      <c r="J330" s="59"/>
      <c r="K330" s="56"/>
      <c r="L330" s="57"/>
      <c r="M330" s="58"/>
      <c r="N330" s="59"/>
      <c r="O330" s="60" t="n">
        <f aca="false">AA330*AC330*(1+AD330/3)+500000</f>
        <v>166021.443658056</v>
      </c>
      <c r="P330" s="60" t="n">
        <f aca="false">IF(N330="S",AB330*AC330*(1+AD330)+AM330+10000000,AB330*AC330*(1+AD330)+AM330)</f>
        <v>0</v>
      </c>
      <c r="Q330" s="61" t="n">
        <f aca="false">W330</f>
        <v>31</v>
      </c>
      <c r="R330" s="49" t="str">
        <f aca="false">CONCATENATE(ROUND(O330,2),",",ROUND(P330,2))</f>
        <v>166021.44,0</v>
      </c>
      <c r="S330" s="42" t="n">
        <f aca="false">IF(J330="W",-1*(((I330/60)/60)+(H330/60)+G330),((I330/60)/60)+(H330/60)+G330)</f>
        <v>0</v>
      </c>
      <c r="T330" s="42" t="n">
        <f aca="false">IF(N330="S",-1*(((M330/60)/60)+(L330/60)+K330),((M330/60)/60)+(L330/60)+K330)</f>
        <v>0</v>
      </c>
      <c r="U330" s="42" t="n">
        <f aca="false">S330*PI()/180</f>
        <v>0</v>
      </c>
      <c r="V330" s="42" t="n">
        <f aca="false">T330*PI()/180</f>
        <v>0</v>
      </c>
      <c r="W330" s="42" t="n">
        <f aca="false">TRUNC((S330/6)+31)</f>
        <v>31</v>
      </c>
      <c r="X330" s="42" t="n">
        <f aca="false">6*W330-183</f>
        <v>3</v>
      </c>
      <c r="Y330" s="42" t="n">
        <f aca="false">+U330-((X330*PI())/180)</f>
        <v>-0.0523598775598299</v>
      </c>
      <c r="Z330" s="42" t="n">
        <f aca="false">COS(V330)*SIN(Y330)</f>
        <v>-0.0523359562429438</v>
      </c>
      <c r="AA330" s="42" t="n">
        <f aca="false">(1/2)*LN((1+Z330)/(1-Z330))</f>
        <v>-0.0523838185667632</v>
      </c>
      <c r="AB330" s="42" t="n">
        <f aca="false">ATAN((TAN(V330))/COS(Y330))-V330</f>
        <v>0</v>
      </c>
      <c r="AC330" s="42" t="n">
        <f aca="false">($Z$3/(1+$Y$3*(COS(V330))^2)^(1/2))*0.9996</f>
        <v>6375585.7452</v>
      </c>
      <c r="AD330" s="42" t="n">
        <f aca="false">($Y$3/2)*AA330^2*(COS(V330))^2</f>
        <v>9.24680670271798E-006</v>
      </c>
      <c r="AE330" s="42" t="n">
        <f aca="false">SIN(2*V330)</f>
        <v>0</v>
      </c>
      <c r="AF330" s="42" t="n">
        <f aca="false">+AE330*(COS(V330))^2</f>
        <v>0</v>
      </c>
      <c r="AG330" s="42" t="n">
        <f aca="false">V330+(AE330/2)</f>
        <v>0</v>
      </c>
      <c r="AH330" s="42" t="n">
        <f aca="false">((3*AG330)+AF330)/4</f>
        <v>0</v>
      </c>
      <c r="AI330" s="42" t="n">
        <f aca="false">(5*AH330+AF330*(COS(V330))^2)/3</f>
        <v>0</v>
      </c>
      <c r="AJ330" s="42" t="n">
        <f aca="false">(3/4)*$Y$3</f>
        <v>0.00505462255670718</v>
      </c>
      <c r="AK330" s="42" t="n">
        <f aca="false">(5/3)*AJ330^2</f>
        <v>4.25820153179551E-005</v>
      </c>
      <c r="AL330" s="42" t="n">
        <f aca="false">(35/27)*AJ330^3</f>
        <v>1.67405789550367E-007</v>
      </c>
      <c r="AM330" s="42" t="n">
        <f aca="false">0.9996*$Z$3*(V330-(AJ330*AG330)+(AK330*AH330)-(AL330*AI330))</f>
        <v>0</v>
      </c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56"/>
      <c r="H331" s="57"/>
      <c r="I331" s="58"/>
      <c r="J331" s="59"/>
      <c r="K331" s="56"/>
      <c r="L331" s="57"/>
      <c r="M331" s="58"/>
      <c r="N331" s="59"/>
      <c r="O331" s="60" t="n">
        <f aca="false">AA331*AC331*(1+AD331/3)+500000</f>
        <v>166021.443658056</v>
      </c>
      <c r="P331" s="60" t="n">
        <f aca="false">IF(N331="S",AB331*AC331*(1+AD331)+AM331+10000000,AB331*AC331*(1+AD331)+AM331)</f>
        <v>0</v>
      </c>
      <c r="Q331" s="61" t="n">
        <f aca="false">W331</f>
        <v>31</v>
      </c>
      <c r="R331" s="49" t="str">
        <f aca="false">CONCATENATE(ROUND(O331,2),",",ROUND(P331,2))</f>
        <v>166021.44,0</v>
      </c>
      <c r="S331" s="42" t="n">
        <f aca="false">IF(J331="W",-1*(((I331/60)/60)+(H331/60)+G331),((I331/60)/60)+(H331/60)+G331)</f>
        <v>0</v>
      </c>
      <c r="T331" s="42" t="n">
        <f aca="false">IF(N331="S",-1*(((M331/60)/60)+(L331/60)+K331),((M331/60)/60)+(L331/60)+K331)</f>
        <v>0</v>
      </c>
      <c r="U331" s="42" t="n">
        <f aca="false">S331*PI()/180</f>
        <v>0</v>
      </c>
      <c r="V331" s="42" t="n">
        <f aca="false">T331*PI()/180</f>
        <v>0</v>
      </c>
      <c r="W331" s="42" t="n">
        <f aca="false">TRUNC((S331/6)+31)</f>
        <v>31</v>
      </c>
      <c r="X331" s="42" t="n">
        <f aca="false">6*W331-183</f>
        <v>3</v>
      </c>
      <c r="Y331" s="42" t="n">
        <f aca="false">+U331-((X331*PI())/180)</f>
        <v>-0.0523598775598299</v>
      </c>
      <c r="Z331" s="42" t="n">
        <f aca="false">COS(V331)*SIN(Y331)</f>
        <v>-0.0523359562429438</v>
      </c>
      <c r="AA331" s="42" t="n">
        <f aca="false">(1/2)*LN((1+Z331)/(1-Z331))</f>
        <v>-0.0523838185667632</v>
      </c>
      <c r="AB331" s="42" t="n">
        <f aca="false">ATAN((TAN(V331))/COS(Y331))-V331</f>
        <v>0</v>
      </c>
      <c r="AC331" s="42" t="n">
        <f aca="false">($Z$3/(1+$Y$3*(COS(V331))^2)^(1/2))*0.9996</f>
        <v>6375585.7452</v>
      </c>
      <c r="AD331" s="42" t="n">
        <f aca="false">($Y$3/2)*AA331^2*(COS(V331))^2</f>
        <v>9.24680670271798E-006</v>
      </c>
      <c r="AE331" s="42" t="n">
        <f aca="false">SIN(2*V331)</f>
        <v>0</v>
      </c>
      <c r="AF331" s="42" t="n">
        <f aca="false">+AE331*(COS(V331))^2</f>
        <v>0</v>
      </c>
      <c r="AG331" s="42" t="n">
        <f aca="false">V331+(AE331/2)</f>
        <v>0</v>
      </c>
      <c r="AH331" s="42" t="n">
        <f aca="false">((3*AG331)+AF331)/4</f>
        <v>0</v>
      </c>
      <c r="AI331" s="42" t="n">
        <f aca="false">(5*AH331+AF331*(COS(V331))^2)/3</f>
        <v>0</v>
      </c>
      <c r="AJ331" s="42" t="n">
        <f aca="false">(3/4)*$Y$3</f>
        <v>0.00505462255670718</v>
      </c>
      <c r="AK331" s="42" t="n">
        <f aca="false">(5/3)*AJ331^2</f>
        <v>4.25820153179551E-005</v>
      </c>
      <c r="AL331" s="42" t="n">
        <f aca="false">(35/27)*AJ331^3</f>
        <v>1.67405789550367E-007</v>
      </c>
      <c r="AM331" s="42" t="n">
        <f aca="false">0.9996*$Z$3*(V331-(AJ331*AG331)+(AK331*AH331)-(AL331*AI331))</f>
        <v>0</v>
      </c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56"/>
      <c r="H332" s="57"/>
      <c r="I332" s="58"/>
      <c r="J332" s="59"/>
      <c r="K332" s="56"/>
      <c r="L332" s="57"/>
      <c r="M332" s="58"/>
      <c r="N332" s="59"/>
      <c r="O332" s="60" t="n">
        <f aca="false">AA332*AC332*(1+AD332/3)+500000</f>
        <v>166021.443658056</v>
      </c>
      <c r="P332" s="60" t="n">
        <f aca="false">IF(N332="S",AB332*AC332*(1+AD332)+AM332+10000000,AB332*AC332*(1+AD332)+AM332)</f>
        <v>0</v>
      </c>
      <c r="Q332" s="61" t="n">
        <f aca="false">W332</f>
        <v>31</v>
      </c>
      <c r="R332" s="49" t="str">
        <f aca="false">CONCATENATE(ROUND(O332,2),",",ROUND(P332,2))</f>
        <v>166021.44,0</v>
      </c>
      <c r="S332" s="42" t="n">
        <f aca="false">IF(J332="W",-1*(((I332/60)/60)+(H332/60)+G332),((I332/60)/60)+(H332/60)+G332)</f>
        <v>0</v>
      </c>
      <c r="T332" s="42" t="n">
        <f aca="false">IF(N332="S",-1*(((M332/60)/60)+(L332/60)+K332),((M332/60)/60)+(L332/60)+K332)</f>
        <v>0</v>
      </c>
      <c r="U332" s="42" t="n">
        <f aca="false">S332*PI()/180</f>
        <v>0</v>
      </c>
      <c r="V332" s="42" t="n">
        <f aca="false">T332*PI()/180</f>
        <v>0</v>
      </c>
      <c r="W332" s="42" t="n">
        <f aca="false">TRUNC((S332/6)+31)</f>
        <v>31</v>
      </c>
      <c r="X332" s="42" t="n">
        <f aca="false">6*W332-183</f>
        <v>3</v>
      </c>
      <c r="Y332" s="42" t="n">
        <f aca="false">+U332-((X332*PI())/180)</f>
        <v>-0.0523598775598299</v>
      </c>
      <c r="Z332" s="42" t="n">
        <f aca="false">COS(V332)*SIN(Y332)</f>
        <v>-0.0523359562429438</v>
      </c>
      <c r="AA332" s="42" t="n">
        <f aca="false">(1/2)*LN((1+Z332)/(1-Z332))</f>
        <v>-0.0523838185667632</v>
      </c>
      <c r="AB332" s="42" t="n">
        <f aca="false">ATAN((TAN(V332))/COS(Y332))-V332</f>
        <v>0</v>
      </c>
      <c r="AC332" s="42" t="n">
        <f aca="false">($Z$3/(1+$Y$3*(COS(V332))^2)^(1/2))*0.9996</f>
        <v>6375585.7452</v>
      </c>
      <c r="AD332" s="42" t="n">
        <f aca="false">($Y$3/2)*AA332^2*(COS(V332))^2</f>
        <v>9.24680670271798E-006</v>
      </c>
      <c r="AE332" s="42" t="n">
        <f aca="false">SIN(2*V332)</f>
        <v>0</v>
      </c>
      <c r="AF332" s="42" t="n">
        <f aca="false">+AE332*(COS(V332))^2</f>
        <v>0</v>
      </c>
      <c r="AG332" s="42" t="n">
        <f aca="false">V332+(AE332/2)</f>
        <v>0</v>
      </c>
      <c r="AH332" s="42" t="n">
        <f aca="false">((3*AG332)+AF332)/4</f>
        <v>0</v>
      </c>
      <c r="AI332" s="42" t="n">
        <f aca="false">(5*AH332+AF332*(COS(V332))^2)/3</f>
        <v>0</v>
      </c>
      <c r="AJ332" s="42" t="n">
        <f aca="false">(3/4)*$Y$3</f>
        <v>0.00505462255670718</v>
      </c>
      <c r="AK332" s="42" t="n">
        <f aca="false">(5/3)*AJ332^2</f>
        <v>4.25820153179551E-005</v>
      </c>
      <c r="AL332" s="42" t="n">
        <f aca="false">(35/27)*AJ332^3</f>
        <v>1.67405789550367E-007</v>
      </c>
      <c r="AM332" s="42" t="n">
        <f aca="false">0.9996*$Z$3*(V332-(AJ332*AG332)+(AK332*AH332)-(AL332*AI332))</f>
        <v>0</v>
      </c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56"/>
      <c r="H333" s="57"/>
      <c r="I333" s="58"/>
      <c r="J333" s="59"/>
      <c r="K333" s="56"/>
      <c r="L333" s="57"/>
      <c r="M333" s="58"/>
      <c r="N333" s="59"/>
      <c r="O333" s="60" t="n">
        <f aca="false">AA333*AC333*(1+AD333/3)+500000</f>
        <v>166021.443658056</v>
      </c>
      <c r="P333" s="60" t="n">
        <f aca="false">IF(N333="S",AB333*AC333*(1+AD333)+AM333+10000000,AB333*AC333*(1+AD333)+AM333)</f>
        <v>0</v>
      </c>
      <c r="Q333" s="61" t="n">
        <f aca="false">W333</f>
        <v>31</v>
      </c>
      <c r="R333" s="49" t="str">
        <f aca="false">CONCATENATE(ROUND(O333,2),",",ROUND(P333,2))</f>
        <v>166021.44,0</v>
      </c>
      <c r="S333" s="42" t="n">
        <f aca="false">IF(J333="W",-1*(((I333/60)/60)+(H333/60)+G333),((I333/60)/60)+(H333/60)+G333)</f>
        <v>0</v>
      </c>
      <c r="T333" s="42" t="n">
        <f aca="false">IF(N333="S",-1*(((M333/60)/60)+(L333/60)+K333),((M333/60)/60)+(L333/60)+K333)</f>
        <v>0</v>
      </c>
      <c r="U333" s="42" t="n">
        <f aca="false">S333*PI()/180</f>
        <v>0</v>
      </c>
      <c r="V333" s="42" t="n">
        <f aca="false">T333*PI()/180</f>
        <v>0</v>
      </c>
      <c r="W333" s="42" t="n">
        <f aca="false">TRUNC((S333/6)+31)</f>
        <v>31</v>
      </c>
      <c r="X333" s="42" t="n">
        <f aca="false">6*W333-183</f>
        <v>3</v>
      </c>
      <c r="Y333" s="42" t="n">
        <f aca="false">+U333-((X333*PI())/180)</f>
        <v>-0.0523598775598299</v>
      </c>
      <c r="Z333" s="42" t="n">
        <f aca="false">COS(V333)*SIN(Y333)</f>
        <v>-0.0523359562429438</v>
      </c>
      <c r="AA333" s="42" t="n">
        <f aca="false">(1/2)*LN((1+Z333)/(1-Z333))</f>
        <v>-0.0523838185667632</v>
      </c>
      <c r="AB333" s="42" t="n">
        <f aca="false">ATAN((TAN(V333))/COS(Y333))-V333</f>
        <v>0</v>
      </c>
      <c r="AC333" s="42" t="n">
        <f aca="false">($Z$3/(1+$Y$3*(COS(V333))^2)^(1/2))*0.9996</f>
        <v>6375585.7452</v>
      </c>
      <c r="AD333" s="42" t="n">
        <f aca="false">($Y$3/2)*AA333^2*(COS(V333))^2</f>
        <v>9.24680670271798E-006</v>
      </c>
      <c r="AE333" s="42" t="n">
        <f aca="false">SIN(2*V333)</f>
        <v>0</v>
      </c>
      <c r="AF333" s="42" t="n">
        <f aca="false">+AE333*(COS(V333))^2</f>
        <v>0</v>
      </c>
      <c r="AG333" s="42" t="n">
        <f aca="false">V333+(AE333/2)</f>
        <v>0</v>
      </c>
      <c r="AH333" s="42" t="n">
        <f aca="false">((3*AG333)+AF333)/4</f>
        <v>0</v>
      </c>
      <c r="AI333" s="42" t="n">
        <f aca="false">(5*AH333+AF333*(COS(V333))^2)/3</f>
        <v>0</v>
      </c>
      <c r="AJ333" s="42" t="n">
        <f aca="false">(3/4)*$Y$3</f>
        <v>0.00505462255670718</v>
      </c>
      <c r="AK333" s="42" t="n">
        <f aca="false">(5/3)*AJ333^2</f>
        <v>4.25820153179551E-005</v>
      </c>
      <c r="AL333" s="42" t="n">
        <f aca="false">(35/27)*AJ333^3</f>
        <v>1.67405789550367E-007</v>
      </c>
      <c r="AM333" s="42" t="n">
        <f aca="false">0.9996*$Z$3*(V333-(AJ333*AG333)+(AK333*AH333)-(AL333*AI333))</f>
        <v>0</v>
      </c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56"/>
      <c r="H334" s="57"/>
      <c r="I334" s="58"/>
      <c r="J334" s="59"/>
      <c r="K334" s="56"/>
      <c r="L334" s="57"/>
      <c r="M334" s="58"/>
      <c r="N334" s="59"/>
      <c r="O334" s="60" t="n">
        <f aca="false">AA334*AC334*(1+AD334/3)+500000</f>
        <v>166021.443658056</v>
      </c>
      <c r="P334" s="60" t="n">
        <f aca="false">IF(N334="S",AB334*AC334*(1+AD334)+AM334+10000000,AB334*AC334*(1+AD334)+AM334)</f>
        <v>0</v>
      </c>
      <c r="Q334" s="61" t="n">
        <f aca="false">W334</f>
        <v>31</v>
      </c>
      <c r="R334" s="49" t="str">
        <f aca="false">CONCATENATE(ROUND(O334,2),",",ROUND(P334,2))</f>
        <v>166021.44,0</v>
      </c>
      <c r="S334" s="42" t="n">
        <f aca="false">IF(J334="W",-1*(((I334/60)/60)+(H334/60)+G334),((I334/60)/60)+(H334/60)+G334)</f>
        <v>0</v>
      </c>
      <c r="T334" s="42" t="n">
        <f aca="false">IF(N334="S",-1*(((M334/60)/60)+(L334/60)+K334),((M334/60)/60)+(L334/60)+K334)</f>
        <v>0</v>
      </c>
      <c r="U334" s="42" t="n">
        <f aca="false">S334*PI()/180</f>
        <v>0</v>
      </c>
      <c r="V334" s="42" t="n">
        <f aca="false">T334*PI()/180</f>
        <v>0</v>
      </c>
      <c r="W334" s="42" t="n">
        <f aca="false">TRUNC((S334/6)+31)</f>
        <v>31</v>
      </c>
      <c r="X334" s="42" t="n">
        <f aca="false">6*W334-183</f>
        <v>3</v>
      </c>
      <c r="Y334" s="42" t="n">
        <f aca="false">+U334-((X334*PI())/180)</f>
        <v>-0.0523598775598299</v>
      </c>
      <c r="Z334" s="42" t="n">
        <f aca="false">COS(V334)*SIN(Y334)</f>
        <v>-0.0523359562429438</v>
      </c>
      <c r="AA334" s="42" t="n">
        <f aca="false">(1/2)*LN((1+Z334)/(1-Z334))</f>
        <v>-0.0523838185667632</v>
      </c>
      <c r="AB334" s="42" t="n">
        <f aca="false">ATAN((TAN(V334))/COS(Y334))-V334</f>
        <v>0</v>
      </c>
      <c r="AC334" s="42" t="n">
        <f aca="false">($Z$3/(1+$Y$3*(COS(V334))^2)^(1/2))*0.9996</f>
        <v>6375585.7452</v>
      </c>
      <c r="AD334" s="42" t="n">
        <f aca="false">($Y$3/2)*AA334^2*(COS(V334))^2</f>
        <v>9.24680670271798E-006</v>
      </c>
      <c r="AE334" s="42" t="n">
        <f aca="false">SIN(2*V334)</f>
        <v>0</v>
      </c>
      <c r="AF334" s="42" t="n">
        <f aca="false">+AE334*(COS(V334))^2</f>
        <v>0</v>
      </c>
      <c r="AG334" s="42" t="n">
        <f aca="false">V334+(AE334/2)</f>
        <v>0</v>
      </c>
      <c r="AH334" s="42" t="n">
        <f aca="false">((3*AG334)+AF334)/4</f>
        <v>0</v>
      </c>
      <c r="AI334" s="42" t="n">
        <f aca="false">(5*AH334+AF334*(COS(V334))^2)/3</f>
        <v>0</v>
      </c>
      <c r="AJ334" s="42" t="n">
        <f aca="false">(3/4)*$Y$3</f>
        <v>0.00505462255670718</v>
      </c>
      <c r="AK334" s="42" t="n">
        <f aca="false">(5/3)*AJ334^2</f>
        <v>4.25820153179551E-005</v>
      </c>
      <c r="AL334" s="42" t="n">
        <f aca="false">(35/27)*AJ334^3</f>
        <v>1.67405789550367E-007</v>
      </c>
      <c r="AM334" s="42" t="n">
        <f aca="false">0.9996*$Z$3*(V334-(AJ334*AG334)+(AK334*AH334)-(AL334*AI334))</f>
        <v>0</v>
      </c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56"/>
      <c r="H335" s="57"/>
      <c r="I335" s="58"/>
      <c r="J335" s="59"/>
      <c r="K335" s="56"/>
      <c r="L335" s="57"/>
      <c r="M335" s="58"/>
      <c r="N335" s="59"/>
      <c r="O335" s="60" t="n">
        <f aca="false">AA335*AC335*(1+AD335/3)+500000</f>
        <v>166021.443658056</v>
      </c>
      <c r="P335" s="60" t="n">
        <f aca="false">IF(N335="S",AB335*AC335*(1+AD335)+AM335+10000000,AB335*AC335*(1+AD335)+AM335)</f>
        <v>0</v>
      </c>
      <c r="Q335" s="61" t="n">
        <f aca="false">W335</f>
        <v>31</v>
      </c>
      <c r="R335" s="49" t="str">
        <f aca="false">CONCATENATE(ROUND(O335,2),",",ROUND(P335,2))</f>
        <v>166021.44,0</v>
      </c>
      <c r="S335" s="42" t="n">
        <f aca="false">IF(J335="W",-1*(((I335/60)/60)+(H335/60)+G335),((I335/60)/60)+(H335/60)+G335)</f>
        <v>0</v>
      </c>
      <c r="T335" s="42" t="n">
        <f aca="false">IF(N335="S",-1*(((M335/60)/60)+(L335/60)+K335),((M335/60)/60)+(L335/60)+K335)</f>
        <v>0</v>
      </c>
      <c r="U335" s="42" t="n">
        <f aca="false">S335*PI()/180</f>
        <v>0</v>
      </c>
      <c r="V335" s="42" t="n">
        <f aca="false">T335*PI()/180</f>
        <v>0</v>
      </c>
      <c r="W335" s="42" t="n">
        <f aca="false">TRUNC((S335/6)+31)</f>
        <v>31</v>
      </c>
      <c r="X335" s="42" t="n">
        <f aca="false">6*W335-183</f>
        <v>3</v>
      </c>
      <c r="Y335" s="42" t="n">
        <f aca="false">+U335-((X335*PI())/180)</f>
        <v>-0.0523598775598299</v>
      </c>
      <c r="Z335" s="42" t="n">
        <f aca="false">COS(V335)*SIN(Y335)</f>
        <v>-0.0523359562429438</v>
      </c>
      <c r="AA335" s="42" t="n">
        <f aca="false">(1/2)*LN((1+Z335)/(1-Z335))</f>
        <v>-0.0523838185667632</v>
      </c>
      <c r="AB335" s="42" t="n">
        <f aca="false">ATAN((TAN(V335))/COS(Y335))-V335</f>
        <v>0</v>
      </c>
      <c r="AC335" s="42" t="n">
        <f aca="false">($Z$3/(1+$Y$3*(COS(V335))^2)^(1/2))*0.9996</f>
        <v>6375585.7452</v>
      </c>
      <c r="AD335" s="42" t="n">
        <f aca="false">($Y$3/2)*AA335^2*(COS(V335))^2</f>
        <v>9.24680670271798E-006</v>
      </c>
      <c r="AE335" s="42" t="n">
        <f aca="false">SIN(2*V335)</f>
        <v>0</v>
      </c>
      <c r="AF335" s="42" t="n">
        <f aca="false">+AE335*(COS(V335))^2</f>
        <v>0</v>
      </c>
      <c r="AG335" s="42" t="n">
        <f aca="false">V335+(AE335/2)</f>
        <v>0</v>
      </c>
      <c r="AH335" s="42" t="n">
        <f aca="false">((3*AG335)+AF335)/4</f>
        <v>0</v>
      </c>
      <c r="AI335" s="42" t="n">
        <f aca="false">(5*AH335+AF335*(COS(V335))^2)/3</f>
        <v>0</v>
      </c>
      <c r="AJ335" s="42" t="n">
        <f aca="false">(3/4)*$Y$3</f>
        <v>0.00505462255670718</v>
      </c>
      <c r="AK335" s="42" t="n">
        <f aca="false">(5/3)*AJ335^2</f>
        <v>4.25820153179551E-005</v>
      </c>
      <c r="AL335" s="42" t="n">
        <f aca="false">(35/27)*AJ335^3</f>
        <v>1.67405789550367E-007</v>
      </c>
      <c r="AM335" s="42" t="n">
        <f aca="false">0.9996*$Z$3*(V335-(AJ335*AG335)+(AK335*AH335)-(AL335*AI335))</f>
        <v>0</v>
      </c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56"/>
      <c r="H336" s="57"/>
      <c r="I336" s="58"/>
      <c r="J336" s="59"/>
      <c r="K336" s="56"/>
      <c r="L336" s="57"/>
      <c r="M336" s="58"/>
      <c r="N336" s="59"/>
      <c r="O336" s="60" t="n">
        <f aca="false">AA336*AC336*(1+AD336/3)+500000</f>
        <v>166021.443658056</v>
      </c>
      <c r="P336" s="60" t="n">
        <f aca="false">IF(N336="S",AB336*AC336*(1+AD336)+AM336+10000000,AB336*AC336*(1+AD336)+AM336)</f>
        <v>0</v>
      </c>
      <c r="Q336" s="61" t="n">
        <f aca="false">W336</f>
        <v>31</v>
      </c>
      <c r="R336" s="49" t="str">
        <f aca="false">CONCATENATE(ROUND(O336,2),",",ROUND(P336,2))</f>
        <v>166021.44,0</v>
      </c>
      <c r="S336" s="42" t="n">
        <f aca="false">IF(J336="W",-1*(((I336/60)/60)+(H336/60)+G336),((I336/60)/60)+(H336/60)+G336)</f>
        <v>0</v>
      </c>
      <c r="T336" s="42" t="n">
        <f aca="false">IF(N336="S",-1*(((M336/60)/60)+(L336/60)+K336),((M336/60)/60)+(L336/60)+K336)</f>
        <v>0</v>
      </c>
      <c r="U336" s="42" t="n">
        <f aca="false">S336*PI()/180</f>
        <v>0</v>
      </c>
      <c r="V336" s="42" t="n">
        <f aca="false">T336*PI()/180</f>
        <v>0</v>
      </c>
      <c r="W336" s="42" t="n">
        <f aca="false">TRUNC((S336/6)+31)</f>
        <v>31</v>
      </c>
      <c r="X336" s="42" t="n">
        <f aca="false">6*W336-183</f>
        <v>3</v>
      </c>
      <c r="Y336" s="42" t="n">
        <f aca="false">+U336-((X336*PI())/180)</f>
        <v>-0.0523598775598299</v>
      </c>
      <c r="Z336" s="42" t="n">
        <f aca="false">COS(V336)*SIN(Y336)</f>
        <v>-0.0523359562429438</v>
      </c>
      <c r="AA336" s="42" t="n">
        <f aca="false">(1/2)*LN((1+Z336)/(1-Z336))</f>
        <v>-0.0523838185667632</v>
      </c>
      <c r="AB336" s="42" t="n">
        <f aca="false">ATAN((TAN(V336))/COS(Y336))-V336</f>
        <v>0</v>
      </c>
      <c r="AC336" s="42" t="n">
        <f aca="false">($Z$3/(1+$Y$3*(COS(V336))^2)^(1/2))*0.9996</f>
        <v>6375585.7452</v>
      </c>
      <c r="AD336" s="42" t="n">
        <f aca="false">($Y$3/2)*AA336^2*(COS(V336))^2</f>
        <v>9.24680670271798E-006</v>
      </c>
      <c r="AE336" s="42" t="n">
        <f aca="false">SIN(2*V336)</f>
        <v>0</v>
      </c>
      <c r="AF336" s="42" t="n">
        <f aca="false">+AE336*(COS(V336))^2</f>
        <v>0</v>
      </c>
      <c r="AG336" s="42" t="n">
        <f aca="false">V336+(AE336/2)</f>
        <v>0</v>
      </c>
      <c r="AH336" s="42" t="n">
        <f aca="false">((3*AG336)+AF336)/4</f>
        <v>0</v>
      </c>
      <c r="AI336" s="42" t="n">
        <f aca="false">(5*AH336+AF336*(COS(V336))^2)/3</f>
        <v>0</v>
      </c>
      <c r="AJ336" s="42" t="n">
        <f aca="false">(3/4)*$Y$3</f>
        <v>0.00505462255670718</v>
      </c>
      <c r="AK336" s="42" t="n">
        <f aca="false">(5/3)*AJ336^2</f>
        <v>4.25820153179551E-005</v>
      </c>
      <c r="AL336" s="42" t="n">
        <f aca="false">(35/27)*AJ336^3</f>
        <v>1.67405789550367E-007</v>
      </c>
      <c r="AM336" s="42" t="n">
        <f aca="false">0.9996*$Z$3*(V336-(AJ336*AG336)+(AK336*AH336)-(AL336*AI336))</f>
        <v>0</v>
      </c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56"/>
      <c r="H337" s="57"/>
      <c r="I337" s="58"/>
      <c r="J337" s="59"/>
      <c r="K337" s="56"/>
      <c r="L337" s="57"/>
      <c r="M337" s="58"/>
      <c r="N337" s="59"/>
      <c r="O337" s="60" t="n">
        <f aca="false">AA337*AC337*(1+AD337/3)+500000</f>
        <v>166021.443658056</v>
      </c>
      <c r="P337" s="60" t="n">
        <f aca="false">IF(N337="S",AB337*AC337*(1+AD337)+AM337+10000000,AB337*AC337*(1+AD337)+AM337)</f>
        <v>0</v>
      </c>
      <c r="Q337" s="61" t="n">
        <f aca="false">W337</f>
        <v>31</v>
      </c>
      <c r="R337" s="49" t="str">
        <f aca="false">CONCATENATE(ROUND(O337,2),",",ROUND(P337,2))</f>
        <v>166021.44,0</v>
      </c>
      <c r="S337" s="42" t="n">
        <f aca="false">IF(J337="W",-1*(((I337/60)/60)+(H337/60)+G337),((I337/60)/60)+(H337/60)+G337)</f>
        <v>0</v>
      </c>
      <c r="T337" s="42" t="n">
        <f aca="false">IF(N337="S",-1*(((M337/60)/60)+(L337/60)+K337),((M337/60)/60)+(L337/60)+K337)</f>
        <v>0</v>
      </c>
      <c r="U337" s="42" t="n">
        <f aca="false">S337*PI()/180</f>
        <v>0</v>
      </c>
      <c r="V337" s="42" t="n">
        <f aca="false">T337*PI()/180</f>
        <v>0</v>
      </c>
      <c r="W337" s="42" t="n">
        <f aca="false">TRUNC((S337/6)+31)</f>
        <v>31</v>
      </c>
      <c r="X337" s="42" t="n">
        <f aca="false">6*W337-183</f>
        <v>3</v>
      </c>
      <c r="Y337" s="42" t="n">
        <f aca="false">+U337-((X337*PI())/180)</f>
        <v>-0.0523598775598299</v>
      </c>
      <c r="Z337" s="42" t="n">
        <f aca="false">COS(V337)*SIN(Y337)</f>
        <v>-0.0523359562429438</v>
      </c>
      <c r="AA337" s="42" t="n">
        <f aca="false">(1/2)*LN((1+Z337)/(1-Z337))</f>
        <v>-0.0523838185667632</v>
      </c>
      <c r="AB337" s="42" t="n">
        <f aca="false">ATAN((TAN(V337))/COS(Y337))-V337</f>
        <v>0</v>
      </c>
      <c r="AC337" s="42" t="n">
        <f aca="false">($Z$3/(1+$Y$3*(COS(V337))^2)^(1/2))*0.9996</f>
        <v>6375585.7452</v>
      </c>
      <c r="AD337" s="42" t="n">
        <f aca="false">($Y$3/2)*AA337^2*(COS(V337))^2</f>
        <v>9.24680670271798E-006</v>
      </c>
      <c r="AE337" s="42" t="n">
        <f aca="false">SIN(2*V337)</f>
        <v>0</v>
      </c>
      <c r="AF337" s="42" t="n">
        <f aca="false">+AE337*(COS(V337))^2</f>
        <v>0</v>
      </c>
      <c r="AG337" s="42" t="n">
        <f aca="false">V337+(AE337/2)</f>
        <v>0</v>
      </c>
      <c r="AH337" s="42" t="n">
        <f aca="false">((3*AG337)+AF337)/4</f>
        <v>0</v>
      </c>
      <c r="AI337" s="42" t="n">
        <f aca="false">(5*AH337+AF337*(COS(V337))^2)/3</f>
        <v>0</v>
      </c>
      <c r="AJ337" s="42" t="n">
        <f aca="false">(3/4)*$Y$3</f>
        <v>0.00505462255670718</v>
      </c>
      <c r="AK337" s="42" t="n">
        <f aca="false">(5/3)*AJ337^2</f>
        <v>4.25820153179551E-005</v>
      </c>
      <c r="AL337" s="42" t="n">
        <f aca="false">(35/27)*AJ337^3</f>
        <v>1.67405789550367E-007</v>
      </c>
      <c r="AM337" s="42" t="n">
        <f aca="false">0.9996*$Z$3*(V337-(AJ337*AG337)+(AK337*AH337)-(AL337*AI337))</f>
        <v>0</v>
      </c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56"/>
      <c r="H338" s="57"/>
      <c r="I338" s="58"/>
      <c r="J338" s="59"/>
      <c r="K338" s="56"/>
      <c r="L338" s="57"/>
      <c r="M338" s="58"/>
      <c r="N338" s="59"/>
      <c r="O338" s="60" t="n">
        <f aca="false">AA338*AC338*(1+AD338/3)+500000</f>
        <v>166021.443658056</v>
      </c>
      <c r="P338" s="60" t="n">
        <f aca="false">IF(N338="S",AB338*AC338*(1+AD338)+AM338+10000000,AB338*AC338*(1+AD338)+AM338)</f>
        <v>0</v>
      </c>
      <c r="Q338" s="61" t="n">
        <f aca="false">W338</f>
        <v>31</v>
      </c>
      <c r="R338" s="49" t="str">
        <f aca="false">CONCATENATE(ROUND(O338,2),",",ROUND(P338,2))</f>
        <v>166021.44,0</v>
      </c>
      <c r="S338" s="42" t="n">
        <f aca="false">IF(J338="W",-1*(((I338/60)/60)+(H338/60)+G338),((I338/60)/60)+(H338/60)+G338)</f>
        <v>0</v>
      </c>
      <c r="T338" s="42" t="n">
        <f aca="false">IF(N338="S",-1*(((M338/60)/60)+(L338/60)+K338),((M338/60)/60)+(L338/60)+K338)</f>
        <v>0</v>
      </c>
      <c r="U338" s="42" t="n">
        <f aca="false">S338*PI()/180</f>
        <v>0</v>
      </c>
      <c r="V338" s="42" t="n">
        <f aca="false">T338*PI()/180</f>
        <v>0</v>
      </c>
      <c r="W338" s="42" t="n">
        <f aca="false">TRUNC((S338/6)+31)</f>
        <v>31</v>
      </c>
      <c r="X338" s="42" t="n">
        <f aca="false">6*W338-183</f>
        <v>3</v>
      </c>
      <c r="Y338" s="42" t="n">
        <f aca="false">+U338-((X338*PI())/180)</f>
        <v>-0.0523598775598299</v>
      </c>
      <c r="Z338" s="42" t="n">
        <f aca="false">COS(V338)*SIN(Y338)</f>
        <v>-0.0523359562429438</v>
      </c>
      <c r="AA338" s="42" t="n">
        <f aca="false">(1/2)*LN((1+Z338)/(1-Z338))</f>
        <v>-0.0523838185667632</v>
      </c>
      <c r="AB338" s="42" t="n">
        <f aca="false">ATAN((TAN(V338))/COS(Y338))-V338</f>
        <v>0</v>
      </c>
      <c r="AC338" s="42" t="n">
        <f aca="false">($Z$3/(1+$Y$3*(COS(V338))^2)^(1/2))*0.9996</f>
        <v>6375585.7452</v>
      </c>
      <c r="AD338" s="42" t="n">
        <f aca="false">($Y$3/2)*AA338^2*(COS(V338))^2</f>
        <v>9.24680670271798E-006</v>
      </c>
      <c r="AE338" s="42" t="n">
        <f aca="false">SIN(2*V338)</f>
        <v>0</v>
      </c>
      <c r="AF338" s="42" t="n">
        <f aca="false">+AE338*(COS(V338))^2</f>
        <v>0</v>
      </c>
      <c r="AG338" s="42" t="n">
        <f aca="false">V338+(AE338/2)</f>
        <v>0</v>
      </c>
      <c r="AH338" s="42" t="n">
        <f aca="false">((3*AG338)+AF338)/4</f>
        <v>0</v>
      </c>
      <c r="AI338" s="42" t="n">
        <f aca="false">(5*AH338+AF338*(COS(V338))^2)/3</f>
        <v>0</v>
      </c>
      <c r="AJ338" s="42" t="n">
        <f aca="false">(3/4)*$Y$3</f>
        <v>0.00505462255670718</v>
      </c>
      <c r="AK338" s="42" t="n">
        <f aca="false">(5/3)*AJ338^2</f>
        <v>4.25820153179551E-005</v>
      </c>
      <c r="AL338" s="42" t="n">
        <f aca="false">(35/27)*AJ338^3</f>
        <v>1.67405789550367E-007</v>
      </c>
      <c r="AM338" s="42" t="n">
        <f aca="false">0.9996*$Z$3*(V338-(AJ338*AG338)+(AK338*AH338)-(AL338*AI338))</f>
        <v>0</v>
      </c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56"/>
      <c r="H339" s="57"/>
      <c r="I339" s="58"/>
      <c r="J339" s="59"/>
      <c r="K339" s="56"/>
      <c r="L339" s="57"/>
      <c r="M339" s="58"/>
      <c r="N339" s="59"/>
      <c r="O339" s="60" t="n">
        <f aca="false">AA339*AC339*(1+AD339/3)+500000</f>
        <v>166021.443658056</v>
      </c>
      <c r="P339" s="60" t="n">
        <f aca="false">IF(N339="S",AB339*AC339*(1+AD339)+AM339+10000000,AB339*AC339*(1+AD339)+AM339)</f>
        <v>0</v>
      </c>
      <c r="Q339" s="61" t="n">
        <f aca="false">W339</f>
        <v>31</v>
      </c>
      <c r="R339" s="49" t="str">
        <f aca="false">CONCATENATE(ROUND(O339,2),",",ROUND(P339,2))</f>
        <v>166021.44,0</v>
      </c>
      <c r="S339" s="42" t="n">
        <f aca="false">IF(J339="W",-1*(((I339/60)/60)+(H339/60)+G339),((I339/60)/60)+(H339/60)+G339)</f>
        <v>0</v>
      </c>
      <c r="T339" s="42" t="n">
        <f aca="false">IF(N339="S",-1*(((M339/60)/60)+(L339/60)+K339),((M339/60)/60)+(L339/60)+K339)</f>
        <v>0</v>
      </c>
      <c r="U339" s="42" t="n">
        <f aca="false">S339*PI()/180</f>
        <v>0</v>
      </c>
      <c r="V339" s="42" t="n">
        <f aca="false">T339*PI()/180</f>
        <v>0</v>
      </c>
      <c r="W339" s="42" t="n">
        <f aca="false">TRUNC((S339/6)+31)</f>
        <v>31</v>
      </c>
      <c r="X339" s="42" t="n">
        <f aca="false">6*W339-183</f>
        <v>3</v>
      </c>
      <c r="Y339" s="42" t="n">
        <f aca="false">+U339-((X339*PI())/180)</f>
        <v>-0.0523598775598299</v>
      </c>
      <c r="Z339" s="42" t="n">
        <f aca="false">COS(V339)*SIN(Y339)</f>
        <v>-0.0523359562429438</v>
      </c>
      <c r="AA339" s="42" t="n">
        <f aca="false">(1/2)*LN((1+Z339)/(1-Z339))</f>
        <v>-0.0523838185667632</v>
      </c>
      <c r="AB339" s="42" t="n">
        <f aca="false">ATAN((TAN(V339))/COS(Y339))-V339</f>
        <v>0</v>
      </c>
      <c r="AC339" s="42" t="n">
        <f aca="false">($Z$3/(1+$Y$3*(COS(V339))^2)^(1/2))*0.9996</f>
        <v>6375585.7452</v>
      </c>
      <c r="AD339" s="42" t="n">
        <f aca="false">($Y$3/2)*AA339^2*(COS(V339))^2</f>
        <v>9.24680670271798E-006</v>
      </c>
      <c r="AE339" s="42" t="n">
        <f aca="false">SIN(2*V339)</f>
        <v>0</v>
      </c>
      <c r="AF339" s="42" t="n">
        <f aca="false">+AE339*(COS(V339))^2</f>
        <v>0</v>
      </c>
      <c r="AG339" s="42" t="n">
        <f aca="false">V339+(AE339/2)</f>
        <v>0</v>
      </c>
      <c r="AH339" s="42" t="n">
        <f aca="false">((3*AG339)+AF339)/4</f>
        <v>0</v>
      </c>
      <c r="AI339" s="42" t="n">
        <f aca="false">(5*AH339+AF339*(COS(V339))^2)/3</f>
        <v>0</v>
      </c>
      <c r="AJ339" s="42" t="n">
        <f aca="false">(3/4)*$Y$3</f>
        <v>0.00505462255670718</v>
      </c>
      <c r="AK339" s="42" t="n">
        <f aca="false">(5/3)*AJ339^2</f>
        <v>4.25820153179551E-005</v>
      </c>
      <c r="AL339" s="42" t="n">
        <f aca="false">(35/27)*AJ339^3</f>
        <v>1.67405789550367E-007</v>
      </c>
      <c r="AM339" s="42" t="n">
        <f aca="false">0.9996*$Z$3*(V339-(AJ339*AG339)+(AK339*AH339)-(AL339*AI339))</f>
        <v>0</v>
      </c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56"/>
      <c r="H340" s="57"/>
      <c r="I340" s="58"/>
      <c r="J340" s="59"/>
      <c r="K340" s="56"/>
      <c r="L340" s="57"/>
      <c r="M340" s="58"/>
      <c r="N340" s="59"/>
      <c r="O340" s="60" t="n">
        <f aca="false">AA340*AC340*(1+AD340/3)+500000</f>
        <v>166021.443658056</v>
      </c>
      <c r="P340" s="60" t="n">
        <f aca="false">IF(N340="S",AB340*AC340*(1+AD340)+AM340+10000000,AB340*AC340*(1+AD340)+AM340)</f>
        <v>0</v>
      </c>
      <c r="Q340" s="61" t="n">
        <f aca="false">W340</f>
        <v>31</v>
      </c>
      <c r="R340" s="49" t="str">
        <f aca="false">CONCATENATE(ROUND(O340,2),",",ROUND(P340,2))</f>
        <v>166021.44,0</v>
      </c>
      <c r="S340" s="42" t="n">
        <f aca="false">IF(J340="W",-1*(((I340/60)/60)+(H340/60)+G340),((I340/60)/60)+(H340/60)+G340)</f>
        <v>0</v>
      </c>
      <c r="T340" s="42" t="n">
        <f aca="false">IF(N340="S",-1*(((M340/60)/60)+(L340/60)+K340),((M340/60)/60)+(L340/60)+K340)</f>
        <v>0</v>
      </c>
      <c r="U340" s="42" t="n">
        <f aca="false">S340*PI()/180</f>
        <v>0</v>
      </c>
      <c r="V340" s="42" t="n">
        <f aca="false">T340*PI()/180</f>
        <v>0</v>
      </c>
      <c r="W340" s="42" t="n">
        <f aca="false">TRUNC((S340/6)+31)</f>
        <v>31</v>
      </c>
      <c r="X340" s="42" t="n">
        <f aca="false">6*W340-183</f>
        <v>3</v>
      </c>
      <c r="Y340" s="42" t="n">
        <f aca="false">+U340-((X340*PI())/180)</f>
        <v>-0.0523598775598299</v>
      </c>
      <c r="Z340" s="42" t="n">
        <f aca="false">COS(V340)*SIN(Y340)</f>
        <v>-0.0523359562429438</v>
      </c>
      <c r="AA340" s="42" t="n">
        <f aca="false">(1/2)*LN((1+Z340)/(1-Z340))</f>
        <v>-0.0523838185667632</v>
      </c>
      <c r="AB340" s="42" t="n">
        <f aca="false">ATAN((TAN(V340))/COS(Y340))-V340</f>
        <v>0</v>
      </c>
      <c r="AC340" s="42" t="n">
        <f aca="false">($Z$3/(1+$Y$3*(COS(V340))^2)^(1/2))*0.9996</f>
        <v>6375585.7452</v>
      </c>
      <c r="AD340" s="42" t="n">
        <f aca="false">($Y$3/2)*AA340^2*(COS(V340))^2</f>
        <v>9.24680670271798E-006</v>
      </c>
      <c r="AE340" s="42" t="n">
        <f aca="false">SIN(2*V340)</f>
        <v>0</v>
      </c>
      <c r="AF340" s="42" t="n">
        <f aca="false">+AE340*(COS(V340))^2</f>
        <v>0</v>
      </c>
      <c r="AG340" s="42" t="n">
        <f aca="false">V340+(AE340/2)</f>
        <v>0</v>
      </c>
      <c r="AH340" s="42" t="n">
        <f aca="false">((3*AG340)+AF340)/4</f>
        <v>0</v>
      </c>
      <c r="AI340" s="42" t="n">
        <f aca="false">(5*AH340+AF340*(COS(V340))^2)/3</f>
        <v>0</v>
      </c>
      <c r="AJ340" s="42" t="n">
        <f aca="false">(3/4)*$Y$3</f>
        <v>0.00505462255670718</v>
      </c>
      <c r="AK340" s="42" t="n">
        <f aca="false">(5/3)*AJ340^2</f>
        <v>4.25820153179551E-005</v>
      </c>
      <c r="AL340" s="42" t="n">
        <f aca="false">(35/27)*AJ340^3</f>
        <v>1.67405789550367E-007</v>
      </c>
      <c r="AM340" s="42" t="n">
        <f aca="false">0.9996*$Z$3*(V340-(AJ340*AG340)+(AK340*AH340)-(AL340*AI340))</f>
        <v>0</v>
      </c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56"/>
      <c r="H341" s="57"/>
      <c r="I341" s="58"/>
      <c r="J341" s="59"/>
      <c r="K341" s="56"/>
      <c r="L341" s="57"/>
      <c r="M341" s="58"/>
      <c r="N341" s="59"/>
      <c r="O341" s="60" t="n">
        <f aca="false">AA341*AC341*(1+AD341/3)+500000</f>
        <v>166021.443658056</v>
      </c>
      <c r="P341" s="60" t="n">
        <f aca="false">IF(N341="S",AB341*AC341*(1+AD341)+AM341+10000000,AB341*AC341*(1+AD341)+AM341)</f>
        <v>0</v>
      </c>
      <c r="Q341" s="61" t="n">
        <f aca="false">W341</f>
        <v>31</v>
      </c>
      <c r="R341" s="49" t="str">
        <f aca="false">CONCATENATE(ROUND(O341,2),",",ROUND(P341,2))</f>
        <v>166021.44,0</v>
      </c>
      <c r="S341" s="42" t="n">
        <f aca="false">IF(J341="W",-1*(((I341/60)/60)+(H341/60)+G341),((I341/60)/60)+(H341/60)+G341)</f>
        <v>0</v>
      </c>
      <c r="T341" s="42" t="n">
        <f aca="false">IF(N341="S",-1*(((M341/60)/60)+(L341/60)+K341),((M341/60)/60)+(L341/60)+K341)</f>
        <v>0</v>
      </c>
      <c r="U341" s="42" t="n">
        <f aca="false">S341*PI()/180</f>
        <v>0</v>
      </c>
      <c r="V341" s="42" t="n">
        <f aca="false">T341*PI()/180</f>
        <v>0</v>
      </c>
      <c r="W341" s="42" t="n">
        <f aca="false">TRUNC((S341/6)+31)</f>
        <v>31</v>
      </c>
      <c r="X341" s="42" t="n">
        <f aca="false">6*W341-183</f>
        <v>3</v>
      </c>
      <c r="Y341" s="42" t="n">
        <f aca="false">+U341-((X341*PI())/180)</f>
        <v>-0.0523598775598299</v>
      </c>
      <c r="Z341" s="42" t="n">
        <f aca="false">COS(V341)*SIN(Y341)</f>
        <v>-0.0523359562429438</v>
      </c>
      <c r="AA341" s="42" t="n">
        <f aca="false">(1/2)*LN((1+Z341)/(1-Z341))</f>
        <v>-0.0523838185667632</v>
      </c>
      <c r="AB341" s="42" t="n">
        <f aca="false">ATAN((TAN(V341))/COS(Y341))-V341</f>
        <v>0</v>
      </c>
      <c r="AC341" s="42" t="n">
        <f aca="false">($Z$3/(1+$Y$3*(COS(V341))^2)^(1/2))*0.9996</f>
        <v>6375585.7452</v>
      </c>
      <c r="AD341" s="42" t="n">
        <f aca="false">($Y$3/2)*AA341^2*(COS(V341))^2</f>
        <v>9.24680670271798E-006</v>
      </c>
      <c r="AE341" s="42" t="n">
        <f aca="false">SIN(2*V341)</f>
        <v>0</v>
      </c>
      <c r="AF341" s="42" t="n">
        <f aca="false">+AE341*(COS(V341))^2</f>
        <v>0</v>
      </c>
      <c r="AG341" s="42" t="n">
        <f aca="false">V341+(AE341/2)</f>
        <v>0</v>
      </c>
      <c r="AH341" s="42" t="n">
        <f aca="false">((3*AG341)+AF341)/4</f>
        <v>0</v>
      </c>
      <c r="AI341" s="42" t="n">
        <f aca="false">(5*AH341+AF341*(COS(V341))^2)/3</f>
        <v>0</v>
      </c>
      <c r="AJ341" s="42" t="n">
        <f aca="false">(3/4)*$Y$3</f>
        <v>0.00505462255670718</v>
      </c>
      <c r="AK341" s="42" t="n">
        <f aca="false">(5/3)*AJ341^2</f>
        <v>4.25820153179551E-005</v>
      </c>
      <c r="AL341" s="42" t="n">
        <f aca="false">(35/27)*AJ341^3</f>
        <v>1.67405789550367E-007</v>
      </c>
      <c r="AM341" s="42" t="n">
        <f aca="false">0.9996*$Z$3*(V341-(AJ341*AG341)+(AK341*AH341)-(AL341*AI341))</f>
        <v>0</v>
      </c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56"/>
      <c r="H342" s="57"/>
      <c r="I342" s="58"/>
      <c r="J342" s="59"/>
      <c r="K342" s="56"/>
      <c r="L342" s="57"/>
      <c r="M342" s="58"/>
      <c r="N342" s="59"/>
      <c r="O342" s="60" t="n">
        <f aca="false">AA342*AC342*(1+AD342/3)+500000</f>
        <v>166021.443658056</v>
      </c>
      <c r="P342" s="60" t="n">
        <f aca="false">IF(N342="S",AB342*AC342*(1+AD342)+AM342+10000000,AB342*AC342*(1+AD342)+AM342)</f>
        <v>0</v>
      </c>
      <c r="Q342" s="61" t="n">
        <f aca="false">W342</f>
        <v>31</v>
      </c>
      <c r="R342" s="49" t="str">
        <f aca="false">CONCATENATE(ROUND(O342,2),",",ROUND(P342,2))</f>
        <v>166021.44,0</v>
      </c>
      <c r="S342" s="42" t="n">
        <f aca="false">IF(J342="W",-1*(((I342/60)/60)+(H342/60)+G342),((I342/60)/60)+(H342/60)+G342)</f>
        <v>0</v>
      </c>
      <c r="T342" s="42" t="n">
        <f aca="false">IF(N342="S",-1*(((M342/60)/60)+(L342/60)+K342),((M342/60)/60)+(L342/60)+K342)</f>
        <v>0</v>
      </c>
      <c r="U342" s="42" t="n">
        <f aca="false">S342*PI()/180</f>
        <v>0</v>
      </c>
      <c r="V342" s="42" t="n">
        <f aca="false">T342*PI()/180</f>
        <v>0</v>
      </c>
      <c r="W342" s="42" t="n">
        <f aca="false">TRUNC((S342/6)+31)</f>
        <v>31</v>
      </c>
      <c r="X342" s="42" t="n">
        <f aca="false">6*W342-183</f>
        <v>3</v>
      </c>
      <c r="Y342" s="42" t="n">
        <f aca="false">+U342-((X342*PI())/180)</f>
        <v>-0.0523598775598299</v>
      </c>
      <c r="Z342" s="42" t="n">
        <f aca="false">COS(V342)*SIN(Y342)</f>
        <v>-0.0523359562429438</v>
      </c>
      <c r="AA342" s="42" t="n">
        <f aca="false">(1/2)*LN((1+Z342)/(1-Z342))</f>
        <v>-0.0523838185667632</v>
      </c>
      <c r="AB342" s="42" t="n">
        <f aca="false">ATAN((TAN(V342))/COS(Y342))-V342</f>
        <v>0</v>
      </c>
      <c r="AC342" s="42" t="n">
        <f aca="false">($Z$3/(1+$Y$3*(COS(V342))^2)^(1/2))*0.9996</f>
        <v>6375585.7452</v>
      </c>
      <c r="AD342" s="42" t="n">
        <f aca="false">($Y$3/2)*AA342^2*(COS(V342))^2</f>
        <v>9.24680670271798E-006</v>
      </c>
      <c r="AE342" s="42" t="n">
        <f aca="false">SIN(2*V342)</f>
        <v>0</v>
      </c>
      <c r="AF342" s="42" t="n">
        <f aca="false">+AE342*(COS(V342))^2</f>
        <v>0</v>
      </c>
      <c r="AG342" s="42" t="n">
        <f aca="false">V342+(AE342/2)</f>
        <v>0</v>
      </c>
      <c r="AH342" s="42" t="n">
        <f aca="false">((3*AG342)+AF342)/4</f>
        <v>0</v>
      </c>
      <c r="AI342" s="42" t="n">
        <f aca="false">(5*AH342+AF342*(COS(V342))^2)/3</f>
        <v>0</v>
      </c>
      <c r="AJ342" s="42" t="n">
        <f aca="false">(3/4)*$Y$3</f>
        <v>0.00505462255670718</v>
      </c>
      <c r="AK342" s="42" t="n">
        <f aca="false">(5/3)*AJ342^2</f>
        <v>4.25820153179551E-005</v>
      </c>
      <c r="AL342" s="42" t="n">
        <f aca="false">(35/27)*AJ342^3</f>
        <v>1.67405789550367E-007</v>
      </c>
      <c r="AM342" s="42" t="n">
        <f aca="false">0.9996*$Z$3*(V342-(AJ342*AG342)+(AK342*AH342)-(AL342*AI342))</f>
        <v>0</v>
      </c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56"/>
      <c r="H343" s="57"/>
      <c r="I343" s="58"/>
      <c r="J343" s="59"/>
      <c r="K343" s="56"/>
      <c r="L343" s="57"/>
      <c r="M343" s="58"/>
      <c r="N343" s="59"/>
      <c r="O343" s="60" t="n">
        <f aca="false">AA343*AC343*(1+AD343/3)+500000</f>
        <v>166021.443658056</v>
      </c>
      <c r="P343" s="60" t="n">
        <f aca="false">IF(N343="S",AB343*AC343*(1+AD343)+AM343+10000000,AB343*AC343*(1+AD343)+AM343)</f>
        <v>0</v>
      </c>
      <c r="Q343" s="61" t="n">
        <f aca="false">W343</f>
        <v>31</v>
      </c>
      <c r="R343" s="49" t="str">
        <f aca="false">CONCATENATE(ROUND(O343,2),",",ROUND(P343,2))</f>
        <v>166021.44,0</v>
      </c>
      <c r="S343" s="42" t="n">
        <f aca="false">IF(J343="W",-1*(((I343/60)/60)+(H343/60)+G343),((I343/60)/60)+(H343/60)+G343)</f>
        <v>0</v>
      </c>
      <c r="T343" s="42" t="n">
        <f aca="false">IF(N343="S",-1*(((M343/60)/60)+(L343/60)+K343),((M343/60)/60)+(L343/60)+K343)</f>
        <v>0</v>
      </c>
      <c r="U343" s="42" t="n">
        <f aca="false">S343*PI()/180</f>
        <v>0</v>
      </c>
      <c r="V343" s="42" t="n">
        <f aca="false">T343*PI()/180</f>
        <v>0</v>
      </c>
      <c r="W343" s="42" t="n">
        <f aca="false">TRUNC((S343/6)+31)</f>
        <v>31</v>
      </c>
      <c r="X343" s="42" t="n">
        <f aca="false">6*W343-183</f>
        <v>3</v>
      </c>
      <c r="Y343" s="42" t="n">
        <f aca="false">+U343-((X343*PI())/180)</f>
        <v>-0.0523598775598299</v>
      </c>
      <c r="Z343" s="42" t="n">
        <f aca="false">COS(V343)*SIN(Y343)</f>
        <v>-0.0523359562429438</v>
      </c>
      <c r="AA343" s="42" t="n">
        <f aca="false">(1/2)*LN((1+Z343)/(1-Z343))</f>
        <v>-0.0523838185667632</v>
      </c>
      <c r="AB343" s="42" t="n">
        <f aca="false">ATAN((TAN(V343))/COS(Y343))-V343</f>
        <v>0</v>
      </c>
      <c r="AC343" s="42" t="n">
        <f aca="false">($Z$3/(1+$Y$3*(COS(V343))^2)^(1/2))*0.9996</f>
        <v>6375585.7452</v>
      </c>
      <c r="AD343" s="42" t="n">
        <f aca="false">($Y$3/2)*AA343^2*(COS(V343))^2</f>
        <v>9.24680670271798E-006</v>
      </c>
      <c r="AE343" s="42" t="n">
        <f aca="false">SIN(2*V343)</f>
        <v>0</v>
      </c>
      <c r="AF343" s="42" t="n">
        <f aca="false">+AE343*(COS(V343))^2</f>
        <v>0</v>
      </c>
      <c r="AG343" s="42" t="n">
        <f aca="false">V343+(AE343/2)</f>
        <v>0</v>
      </c>
      <c r="AH343" s="42" t="n">
        <f aca="false">((3*AG343)+AF343)/4</f>
        <v>0</v>
      </c>
      <c r="AI343" s="42" t="n">
        <f aca="false">(5*AH343+AF343*(COS(V343))^2)/3</f>
        <v>0</v>
      </c>
      <c r="AJ343" s="42" t="n">
        <f aca="false">(3/4)*$Y$3</f>
        <v>0.00505462255670718</v>
      </c>
      <c r="AK343" s="42" t="n">
        <f aca="false">(5/3)*AJ343^2</f>
        <v>4.25820153179551E-005</v>
      </c>
      <c r="AL343" s="42" t="n">
        <f aca="false">(35/27)*AJ343^3</f>
        <v>1.67405789550367E-007</v>
      </c>
      <c r="AM343" s="42" t="n">
        <f aca="false">0.9996*$Z$3*(V343-(AJ343*AG343)+(AK343*AH343)-(AL343*AI343))</f>
        <v>0</v>
      </c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56"/>
      <c r="H344" s="57"/>
      <c r="I344" s="58"/>
      <c r="J344" s="59"/>
      <c r="K344" s="56"/>
      <c r="L344" s="57"/>
      <c r="M344" s="58"/>
      <c r="N344" s="59"/>
      <c r="O344" s="60" t="n">
        <f aca="false">AA344*AC344*(1+AD344/3)+500000</f>
        <v>166021.443658056</v>
      </c>
      <c r="P344" s="60" t="n">
        <f aca="false">IF(N344="S",AB344*AC344*(1+AD344)+AM344+10000000,AB344*AC344*(1+AD344)+AM344)</f>
        <v>0</v>
      </c>
      <c r="Q344" s="61" t="n">
        <f aca="false">W344</f>
        <v>31</v>
      </c>
      <c r="R344" s="49" t="str">
        <f aca="false">CONCATENATE(ROUND(O344,2),",",ROUND(P344,2))</f>
        <v>166021.44,0</v>
      </c>
      <c r="S344" s="42" t="n">
        <f aca="false">IF(J344="W",-1*(((I344/60)/60)+(H344/60)+G344),((I344/60)/60)+(H344/60)+G344)</f>
        <v>0</v>
      </c>
      <c r="T344" s="42" t="n">
        <f aca="false">IF(N344="S",-1*(((M344/60)/60)+(L344/60)+K344),((M344/60)/60)+(L344/60)+K344)</f>
        <v>0</v>
      </c>
      <c r="U344" s="42" t="n">
        <f aca="false">S344*PI()/180</f>
        <v>0</v>
      </c>
      <c r="V344" s="42" t="n">
        <f aca="false">T344*PI()/180</f>
        <v>0</v>
      </c>
      <c r="W344" s="42" t="n">
        <f aca="false">TRUNC((S344/6)+31)</f>
        <v>31</v>
      </c>
      <c r="X344" s="42" t="n">
        <f aca="false">6*W344-183</f>
        <v>3</v>
      </c>
      <c r="Y344" s="42" t="n">
        <f aca="false">+U344-((X344*PI())/180)</f>
        <v>-0.0523598775598299</v>
      </c>
      <c r="Z344" s="42" t="n">
        <f aca="false">COS(V344)*SIN(Y344)</f>
        <v>-0.0523359562429438</v>
      </c>
      <c r="AA344" s="42" t="n">
        <f aca="false">(1/2)*LN((1+Z344)/(1-Z344))</f>
        <v>-0.0523838185667632</v>
      </c>
      <c r="AB344" s="42" t="n">
        <f aca="false">ATAN((TAN(V344))/COS(Y344))-V344</f>
        <v>0</v>
      </c>
      <c r="AC344" s="42" t="n">
        <f aca="false">($Z$3/(1+$Y$3*(COS(V344))^2)^(1/2))*0.9996</f>
        <v>6375585.7452</v>
      </c>
      <c r="AD344" s="42" t="n">
        <f aca="false">($Y$3/2)*AA344^2*(COS(V344))^2</f>
        <v>9.24680670271798E-006</v>
      </c>
      <c r="AE344" s="42" t="n">
        <f aca="false">SIN(2*V344)</f>
        <v>0</v>
      </c>
      <c r="AF344" s="42" t="n">
        <f aca="false">+AE344*(COS(V344))^2</f>
        <v>0</v>
      </c>
      <c r="AG344" s="42" t="n">
        <f aca="false">V344+(AE344/2)</f>
        <v>0</v>
      </c>
      <c r="AH344" s="42" t="n">
        <f aca="false">((3*AG344)+AF344)/4</f>
        <v>0</v>
      </c>
      <c r="AI344" s="42" t="n">
        <f aca="false">(5*AH344+AF344*(COS(V344))^2)/3</f>
        <v>0</v>
      </c>
      <c r="AJ344" s="42" t="n">
        <f aca="false">(3/4)*$Y$3</f>
        <v>0.00505462255670718</v>
      </c>
      <c r="AK344" s="42" t="n">
        <f aca="false">(5/3)*AJ344^2</f>
        <v>4.25820153179551E-005</v>
      </c>
      <c r="AL344" s="42" t="n">
        <f aca="false">(35/27)*AJ344^3</f>
        <v>1.67405789550367E-007</v>
      </c>
      <c r="AM344" s="42" t="n">
        <f aca="false">0.9996*$Z$3*(V344-(AJ344*AG344)+(AK344*AH344)-(AL344*AI344))</f>
        <v>0</v>
      </c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56"/>
      <c r="H345" s="57"/>
      <c r="I345" s="58"/>
      <c r="J345" s="59"/>
      <c r="K345" s="56"/>
      <c r="L345" s="57"/>
      <c r="M345" s="58"/>
      <c r="N345" s="59"/>
      <c r="O345" s="60" t="n">
        <f aca="false">AA345*AC345*(1+AD345/3)+500000</f>
        <v>166021.443658056</v>
      </c>
      <c r="P345" s="60" t="n">
        <f aca="false">IF(N345="S",AB345*AC345*(1+AD345)+AM345+10000000,AB345*AC345*(1+AD345)+AM345)</f>
        <v>0</v>
      </c>
      <c r="Q345" s="61" t="n">
        <f aca="false">W345</f>
        <v>31</v>
      </c>
      <c r="R345" s="49" t="str">
        <f aca="false">CONCATENATE(ROUND(O345,2),",",ROUND(P345,2))</f>
        <v>166021.44,0</v>
      </c>
      <c r="S345" s="42" t="n">
        <f aca="false">IF(J345="W",-1*(((I345/60)/60)+(H345/60)+G345),((I345/60)/60)+(H345/60)+G345)</f>
        <v>0</v>
      </c>
      <c r="T345" s="42" t="n">
        <f aca="false">IF(N345="S",-1*(((M345/60)/60)+(L345/60)+K345),((M345/60)/60)+(L345/60)+K345)</f>
        <v>0</v>
      </c>
      <c r="U345" s="42" t="n">
        <f aca="false">S345*PI()/180</f>
        <v>0</v>
      </c>
      <c r="V345" s="42" t="n">
        <f aca="false">T345*PI()/180</f>
        <v>0</v>
      </c>
      <c r="W345" s="42" t="n">
        <f aca="false">TRUNC((S345/6)+31)</f>
        <v>31</v>
      </c>
      <c r="X345" s="42" t="n">
        <f aca="false">6*W345-183</f>
        <v>3</v>
      </c>
      <c r="Y345" s="42" t="n">
        <f aca="false">+U345-((X345*PI())/180)</f>
        <v>-0.0523598775598299</v>
      </c>
      <c r="Z345" s="42" t="n">
        <f aca="false">COS(V345)*SIN(Y345)</f>
        <v>-0.0523359562429438</v>
      </c>
      <c r="AA345" s="42" t="n">
        <f aca="false">(1/2)*LN((1+Z345)/(1-Z345))</f>
        <v>-0.0523838185667632</v>
      </c>
      <c r="AB345" s="42" t="n">
        <f aca="false">ATAN((TAN(V345))/COS(Y345))-V345</f>
        <v>0</v>
      </c>
      <c r="AC345" s="42" t="n">
        <f aca="false">($Z$3/(1+$Y$3*(COS(V345))^2)^(1/2))*0.9996</f>
        <v>6375585.7452</v>
      </c>
      <c r="AD345" s="42" t="n">
        <f aca="false">($Y$3/2)*AA345^2*(COS(V345))^2</f>
        <v>9.24680670271798E-006</v>
      </c>
      <c r="AE345" s="42" t="n">
        <f aca="false">SIN(2*V345)</f>
        <v>0</v>
      </c>
      <c r="AF345" s="42" t="n">
        <f aca="false">+AE345*(COS(V345))^2</f>
        <v>0</v>
      </c>
      <c r="AG345" s="42" t="n">
        <f aca="false">V345+(AE345/2)</f>
        <v>0</v>
      </c>
      <c r="AH345" s="42" t="n">
        <f aca="false">((3*AG345)+AF345)/4</f>
        <v>0</v>
      </c>
      <c r="AI345" s="42" t="n">
        <f aca="false">(5*AH345+AF345*(COS(V345))^2)/3</f>
        <v>0</v>
      </c>
      <c r="AJ345" s="42" t="n">
        <f aca="false">(3/4)*$Y$3</f>
        <v>0.00505462255670718</v>
      </c>
      <c r="AK345" s="42" t="n">
        <f aca="false">(5/3)*AJ345^2</f>
        <v>4.25820153179551E-005</v>
      </c>
      <c r="AL345" s="42" t="n">
        <f aca="false">(35/27)*AJ345^3</f>
        <v>1.67405789550367E-007</v>
      </c>
      <c r="AM345" s="42" t="n">
        <f aca="false">0.9996*$Z$3*(V345-(AJ345*AG345)+(AK345*AH345)-(AL345*AI345))</f>
        <v>0</v>
      </c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56"/>
      <c r="H346" s="57"/>
      <c r="I346" s="58"/>
      <c r="J346" s="59"/>
      <c r="K346" s="56"/>
      <c r="L346" s="57"/>
      <c r="M346" s="58"/>
      <c r="N346" s="59"/>
      <c r="O346" s="60" t="n">
        <f aca="false">AA346*AC346*(1+AD346/3)+500000</f>
        <v>166021.443658056</v>
      </c>
      <c r="P346" s="60" t="n">
        <f aca="false">IF(N346="S",AB346*AC346*(1+AD346)+AM346+10000000,AB346*AC346*(1+AD346)+AM346)</f>
        <v>0</v>
      </c>
      <c r="Q346" s="61" t="n">
        <f aca="false">W346</f>
        <v>31</v>
      </c>
      <c r="R346" s="49" t="str">
        <f aca="false">CONCATENATE(ROUND(O346,2),",",ROUND(P346,2))</f>
        <v>166021.44,0</v>
      </c>
      <c r="S346" s="42" t="n">
        <f aca="false">IF(J346="W",-1*(((I346/60)/60)+(H346/60)+G346),((I346/60)/60)+(H346/60)+G346)</f>
        <v>0</v>
      </c>
      <c r="T346" s="42" t="n">
        <f aca="false">IF(N346="S",-1*(((M346/60)/60)+(L346/60)+K346),((M346/60)/60)+(L346/60)+K346)</f>
        <v>0</v>
      </c>
      <c r="U346" s="42" t="n">
        <f aca="false">S346*PI()/180</f>
        <v>0</v>
      </c>
      <c r="V346" s="42" t="n">
        <f aca="false">T346*PI()/180</f>
        <v>0</v>
      </c>
      <c r="W346" s="42" t="n">
        <f aca="false">TRUNC((S346/6)+31)</f>
        <v>31</v>
      </c>
      <c r="X346" s="42" t="n">
        <f aca="false">6*W346-183</f>
        <v>3</v>
      </c>
      <c r="Y346" s="42" t="n">
        <f aca="false">+U346-((X346*PI())/180)</f>
        <v>-0.0523598775598299</v>
      </c>
      <c r="Z346" s="42" t="n">
        <f aca="false">COS(V346)*SIN(Y346)</f>
        <v>-0.0523359562429438</v>
      </c>
      <c r="AA346" s="42" t="n">
        <f aca="false">(1/2)*LN((1+Z346)/(1-Z346))</f>
        <v>-0.0523838185667632</v>
      </c>
      <c r="AB346" s="42" t="n">
        <f aca="false">ATAN((TAN(V346))/COS(Y346))-V346</f>
        <v>0</v>
      </c>
      <c r="AC346" s="42" t="n">
        <f aca="false">($Z$3/(1+$Y$3*(COS(V346))^2)^(1/2))*0.9996</f>
        <v>6375585.7452</v>
      </c>
      <c r="AD346" s="42" t="n">
        <f aca="false">($Y$3/2)*AA346^2*(COS(V346))^2</f>
        <v>9.24680670271798E-006</v>
      </c>
      <c r="AE346" s="42" t="n">
        <f aca="false">SIN(2*V346)</f>
        <v>0</v>
      </c>
      <c r="AF346" s="42" t="n">
        <f aca="false">+AE346*(COS(V346))^2</f>
        <v>0</v>
      </c>
      <c r="AG346" s="42" t="n">
        <f aca="false">V346+(AE346/2)</f>
        <v>0</v>
      </c>
      <c r="AH346" s="42" t="n">
        <f aca="false">((3*AG346)+AF346)/4</f>
        <v>0</v>
      </c>
      <c r="AI346" s="42" t="n">
        <f aca="false">(5*AH346+AF346*(COS(V346))^2)/3</f>
        <v>0</v>
      </c>
      <c r="AJ346" s="42" t="n">
        <f aca="false">(3/4)*$Y$3</f>
        <v>0.00505462255670718</v>
      </c>
      <c r="AK346" s="42" t="n">
        <f aca="false">(5/3)*AJ346^2</f>
        <v>4.25820153179551E-005</v>
      </c>
      <c r="AL346" s="42" t="n">
        <f aca="false">(35/27)*AJ346^3</f>
        <v>1.67405789550367E-007</v>
      </c>
      <c r="AM346" s="42" t="n">
        <f aca="false">0.9996*$Z$3*(V346-(AJ346*AG346)+(AK346*AH346)-(AL346*AI346))</f>
        <v>0</v>
      </c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56"/>
      <c r="H347" s="57"/>
      <c r="I347" s="58"/>
      <c r="J347" s="59"/>
      <c r="K347" s="56"/>
      <c r="L347" s="57"/>
      <c r="M347" s="58"/>
      <c r="N347" s="59"/>
      <c r="O347" s="60" t="n">
        <f aca="false">AA347*AC347*(1+AD347/3)+500000</f>
        <v>166021.443658056</v>
      </c>
      <c r="P347" s="60" t="n">
        <f aca="false">IF(N347="S",AB347*AC347*(1+AD347)+AM347+10000000,AB347*AC347*(1+AD347)+AM347)</f>
        <v>0</v>
      </c>
      <c r="Q347" s="61" t="n">
        <f aca="false">W347</f>
        <v>31</v>
      </c>
      <c r="R347" s="49" t="str">
        <f aca="false">CONCATENATE(ROUND(O347,2),",",ROUND(P347,2))</f>
        <v>166021.44,0</v>
      </c>
      <c r="S347" s="42" t="n">
        <f aca="false">IF(J347="W",-1*(((I347/60)/60)+(H347/60)+G347),((I347/60)/60)+(H347/60)+G347)</f>
        <v>0</v>
      </c>
      <c r="T347" s="42" t="n">
        <f aca="false">IF(N347="S",-1*(((M347/60)/60)+(L347/60)+K347),((M347/60)/60)+(L347/60)+K347)</f>
        <v>0</v>
      </c>
      <c r="U347" s="42" t="n">
        <f aca="false">S347*PI()/180</f>
        <v>0</v>
      </c>
      <c r="V347" s="42" t="n">
        <f aca="false">T347*PI()/180</f>
        <v>0</v>
      </c>
      <c r="W347" s="42" t="n">
        <f aca="false">TRUNC((S347/6)+31)</f>
        <v>31</v>
      </c>
      <c r="X347" s="42" t="n">
        <f aca="false">6*W347-183</f>
        <v>3</v>
      </c>
      <c r="Y347" s="42" t="n">
        <f aca="false">+U347-((X347*PI())/180)</f>
        <v>-0.0523598775598299</v>
      </c>
      <c r="Z347" s="42" t="n">
        <f aca="false">COS(V347)*SIN(Y347)</f>
        <v>-0.0523359562429438</v>
      </c>
      <c r="AA347" s="42" t="n">
        <f aca="false">(1/2)*LN((1+Z347)/(1-Z347))</f>
        <v>-0.0523838185667632</v>
      </c>
      <c r="AB347" s="42" t="n">
        <f aca="false">ATAN((TAN(V347))/COS(Y347))-V347</f>
        <v>0</v>
      </c>
      <c r="AC347" s="42" t="n">
        <f aca="false">($Z$3/(1+$Y$3*(COS(V347))^2)^(1/2))*0.9996</f>
        <v>6375585.7452</v>
      </c>
      <c r="AD347" s="42" t="n">
        <f aca="false">($Y$3/2)*AA347^2*(COS(V347))^2</f>
        <v>9.24680670271798E-006</v>
      </c>
      <c r="AE347" s="42" t="n">
        <f aca="false">SIN(2*V347)</f>
        <v>0</v>
      </c>
      <c r="AF347" s="42" t="n">
        <f aca="false">+AE347*(COS(V347))^2</f>
        <v>0</v>
      </c>
      <c r="AG347" s="42" t="n">
        <f aca="false">V347+(AE347/2)</f>
        <v>0</v>
      </c>
      <c r="AH347" s="42" t="n">
        <f aca="false">((3*AG347)+AF347)/4</f>
        <v>0</v>
      </c>
      <c r="AI347" s="42" t="n">
        <f aca="false">(5*AH347+AF347*(COS(V347))^2)/3</f>
        <v>0</v>
      </c>
      <c r="AJ347" s="42" t="n">
        <f aca="false">(3/4)*$Y$3</f>
        <v>0.00505462255670718</v>
      </c>
      <c r="AK347" s="42" t="n">
        <f aca="false">(5/3)*AJ347^2</f>
        <v>4.25820153179551E-005</v>
      </c>
      <c r="AL347" s="42" t="n">
        <f aca="false">(35/27)*AJ347^3</f>
        <v>1.67405789550367E-007</v>
      </c>
      <c r="AM347" s="42" t="n">
        <f aca="false">0.9996*$Z$3*(V347-(AJ347*AG347)+(AK347*AH347)-(AL347*AI347))</f>
        <v>0</v>
      </c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56"/>
      <c r="H348" s="57"/>
      <c r="I348" s="58"/>
      <c r="J348" s="59"/>
      <c r="K348" s="56"/>
      <c r="L348" s="57"/>
      <c r="M348" s="58"/>
      <c r="N348" s="59"/>
      <c r="O348" s="60" t="n">
        <f aca="false">AA348*AC348*(1+AD348/3)+500000</f>
        <v>166021.443658056</v>
      </c>
      <c r="P348" s="60" t="n">
        <f aca="false">IF(N348="S",AB348*AC348*(1+AD348)+AM348+10000000,AB348*AC348*(1+AD348)+AM348)</f>
        <v>0</v>
      </c>
      <c r="Q348" s="61" t="n">
        <f aca="false">W348</f>
        <v>31</v>
      </c>
      <c r="R348" s="49" t="str">
        <f aca="false">CONCATENATE(ROUND(O348,2),",",ROUND(P348,2))</f>
        <v>166021.44,0</v>
      </c>
      <c r="S348" s="42" t="n">
        <f aca="false">IF(J348="W",-1*(((I348/60)/60)+(H348/60)+G348),((I348/60)/60)+(H348/60)+G348)</f>
        <v>0</v>
      </c>
      <c r="T348" s="42" t="n">
        <f aca="false">IF(N348="S",-1*(((M348/60)/60)+(L348/60)+K348),((M348/60)/60)+(L348/60)+K348)</f>
        <v>0</v>
      </c>
      <c r="U348" s="42" t="n">
        <f aca="false">S348*PI()/180</f>
        <v>0</v>
      </c>
      <c r="V348" s="42" t="n">
        <f aca="false">T348*PI()/180</f>
        <v>0</v>
      </c>
      <c r="W348" s="42" t="n">
        <f aca="false">TRUNC((S348/6)+31)</f>
        <v>31</v>
      </c>
      <c r="X348" s="42" t="n">
        <f aca="false">6*W348-183</f>
        <v>3</v>
      </c>
      <c r="Y348" s="42" t="n">
        <f aca="false">+U348-((X348*PI())/180)</f>
        <v>-0.0523598775598299</v>
      </c>
      <c r="Z348" s="42" t="n">
        <f aca="false">COS(V348)*SIN(Y348)</f>
        <v>-0.0523359562429438</v>
      </c>
      <c r="AA348" s="42" t="n">
        <f aca="false">(1/2)*LN((1+Z348)/(1-Z348))</f>
        <v>-0.0523838185667632</v>
      </c>
      <c r="AB348" s="42" t="n">
        <f aca="false">ATAN((TAN(V348))/COS(Y348))-V348</f>
        <v>0</v>
      </c>
      <c r="AC348" s="42" t="n">
        <f aca="false">($Z$3/(1+$Y$3*(COS(V348))^2)^(1/2))*0.9996</f>
        <v>6375585.7452</v>
      </c>
      <c r="AD348" s="42" t="n">
        <f aca="false">($Y$3/2)*AA348^2*(COS(V348))^2</f>
        <v>9.24680670271798E-006</v>
      </c>
      <c r="AE348" s="42" t="n">
        <f aca="false">SIN(2*V348)</f>
        <v>0</v>
      </c>
      <c r="AF348" s="42" t="n">
        <f aca="false">+AE348*(COS(V348))^2</f>
        <v>0</v>
      </c>
      <c r="AG348" s="42" t="n">
        <f aca="false">V348+(AE348/2)</f>
        <v>0</v>
      </c>
      <c r="AH348" s="42" t="n">
        <f aca="false">((3*AG348)+AF348)/4</f>
        <v>0</v>
      </c>
      <c r="AI348" s="42" t="n">
        <f aca="false">(5*AH348+AF348*(COS(V348))^2)/3</f>
        <v>0</v>
      </c>
      <c r="AJ348" s="42" t="n">
        <f aca="false">(3/4)*$Y$3</f>
        <v>0.00505462255670718</v>
      </c>
      <c r="AK348" s="42" t="n">
        <f aca="false">(5/3)*AJ348^2</f>
        <v>4.25820153179551E-005</v>
      </c>
      <c r="AL348" s="42" t="n">
        <f aca="false">(35/27)*AJ348^3</f>
        <v>1.67405789550367E-007</v>
      </c>
      <c r="AM348" s="42" t="n">
        <f aca="false">0.9996*$Z$3*(V348-(AJ348*AG348)+(AK348*AH348)-(AL348*AI348))</f>
        <v>0</v>
      </c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56"/>
      <c r="H349" s="57"/>
      <c r="I349" s="58"/>
      <c r="J349" s="59"/>
      <c r="K349" s="56"/>
      <c r="L349" s="57"/>
      <c r="M349" s="58"/>
      <c r="N349" s="59"/>
      <c r="O349" s="60" t="n">
        <f aca="false">AA349*AC349*(1+AD349/3)+500000</f>
        <v>166021.443658056</v>
      </c>
      <c r="P349" s="60" t="n">
        <f aca="false">IF(N349="S",AB349*AC349*(1+AD349)+AM349+10000000,AB349*AC349*(1+AD349)+AM349)</f>
        <v>0</v>
      </c>
      <c r="Q349" s="61" t="n">
        <f aca="false">W349</f>
        <v>31</v>
      </c>
      <c r="R349" s="49" t="str">
        <f aca="false">CONCATENATE(ROUND(O349,2),",",ROUND(P349,2))</f>
        <v>166021.44,0</v>
      </c>
      <c r="S349" s="42" t="n">
        <f aca="false">IF(J349="W",-1*(((I349/60)/60)+(H349/60)+G349),((I349/60)/60)+(H349/60)+G349)</f>
        <v>0</v>
      </c>
      <c r="T349" s="42" t="n">
        <f aca="false">IF(N349="S",-1*(((M349/60)/60)+(L349/60)+K349),((M349/60)/60)+(L349/60)+K349)</f>
        <v>0</v>
      </c>
      <c r="U349" s="42" t="n">
        <f aca="false">S349*PI()/180</f>
        <v>0</v>
      </c>
      <c r="V349" s="42" t="n">
        <f aca="false">T349*PI()/180</f>
        <v>0</v>
      </c>
      <c r="W349" s="42" t="n">
        <f aca="false">TRUNC((S349/6)+31)</f>
        <v>31</v>
      </c>
      <c r="X349" s="42" t="n">
        <f aca="false">6*W349-183</f>
        <v>3</v>
      </c>
      <c r="Y349" s="42" t="n">
        <f aca="false">+U349-((X349*PI())/180)</f>
        <v>-0.0523598775598299</v>
      </c>
      <c r="Z349" s="42" t="n">
        <f aca="false">COS(V349)*SIN(Y349)</f>
        <v>-0.0523359562429438</v>
      </c>
      <c r="AA349" s="42" t="n">
        <f aca="false">(1/2)*LN((1+Z349)/(1-Z349))</f>
        <v>-0.0523838185667632</v>
      </c>
      <c r="AB349" s="42" t="n">
        <f aca="false">ATAN((TAN(V349))/COS(Y349))-V349</f>
        <v>0</v>
      </c>
      <c r="AC349" s="42" t="n">
        <f aca="false">($Z$3/(1+$Y$3*(COS(V349))^2)^(1/2))*0.9996</f>
        <v>6375585.7452</v>
      </c>
      <c r="AD349" s="42" t="n">
        <f aca="false">($Y$3/2)*AA349^2*(COS(V349))^2</f>
        <v>9.24680670271798E-006</v>
      </c>
      <c r="AE349" s="42" t="n">
        <f aca="false">SIN(2*V349)</f>
        <v>0</v>
      </c>
      <c r="AF349" s="42" t="n">
        <f aca="false">+AE349*(COS(V349))^2</f>
        <v>0</v>
      </c>
      <c r="AG349" s="42" t="n">
        <f aca="false">V349+(AE349/2)</f>
        <v>0</v>
      </c>
      <c r="AH349" s="42" t="n">
        <f aca="false">((3*AG349)+AF349)/4</f>
        <v>0</v>
      </c>
      <c r="AI349" s="42" t="n">
        <f aca="false">(5*AH349+AF349*(COS(V349))^2)/3</f>
        <v>0</v>
      </c>
      <c r="AJ349" s="42" t="n">
        <f aca="false">(3/4)*$Y$3</f>
        <v>0.00505462255670718</v>
      </c>
      <c r="AK349" s="42" t="n">
        <f aca="false">(5/3)*AJ349^2</f>
        <v>4.25820153179551E-005</v>
      </c>
      <c r="AL349" s="42" t="n">
        <f aca="false">(35/27)*AJ349^3</f>
        <v>1.67405789550367E-007</v>
      </c>
      <c r="AM349" s="42" t="n">
        <f aca="false">0.9996*$Z$3*(V349-(AJ349*AG349)+(AK349*AH349)-(AL349*AI349))</f>
        <v>0</v>
      </c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56"/>
      <c r="H350" s="57"/>
      <c r="I350" s="58"/>
      <c r="J350" s="59"/>
      <c r="K350" s="56"/>
      <c r="L350" s="57"/>
      <c r="M350" s="58"/>
      <c r="N350" s="59"/>
      <c r="O350" s="60" t="n">
        <f aca="false">AA350*AC350*(1+AD350/3)+500000</f>
        <v>166021.443658056</v>
      </c>
      <c r="P350" s="60" t="n">
        <f aca="false">IF(N350="S",AB350*AC350*(1+AD350)+AM350+10000000,AB350*AC350*(1+AD350)+AM350)</f>
        <v>0</v>
      </c>
      <c r="Q350" s="61" t="n">
        <f aca="false">W350</f>
        <v>31</v>
      </c>
      <c r="R350" s="49" t="str">
        <f aca="false">CONCATENATE(ROUND(O350,2),",",ROUND(P350,2))</f>
        <v>166021.44,0</v>
      </c>
      <c r="S350" s="42" t="n">
        <f aca="false">IF(J350="W",-1*(((I350/60)/60)+(H350/60)+G350),((I350/60)/60)+(H350/60)+G350)</f>
        <v>0</v>
      </c>
      <c r="T350" s="42" t="n">
        <f aca="false">IF(N350="S",-1*(((M350/60)/60)+(L350/60)+K350),((M350/60)/60)+(L350/60)+K350)</f>
        <v>0</v>
      </c>
      <c r="U350" s="42" t="n">
        <f aca="false">S350*PI()/180</f>
        <v>0</v>
      </c>
      <c r="V350" s="42" t="n">
        <f aca="false">T350*PI()/180</f>
        <v>0</v>
      </c>
      <c r="W350" s="42" t="n">
        <f aca="false">TRUNC((S350/6)+31)</f>
        <v>31</v>
      </c>
      <c r="X350" s="42" t="n">
        <f aca="false">6*W350-183</f>
        <v>3</v>
      </c>
      <c r="Y350" s="42" t="n">
        <f aca="false">+U350-((X350*PI())/180)</f>
        <v>-0.0523598775598299</v>
      </c>
      <c r="Z350" s="42" t="n">
        <f aca="false">COS(V350)*SIN(Y350)</f>
        <v>-0.0523359562429438</v>
      </c>
      <c r="AA350" s="42" t="n">
        <f aca="false">(1/2)*LN((1+Z350)/(1-Z350))</f>
        <v>-0.0523838185667632</v>
      </c>
      <c r="AB350" s="42" t="n">
        <f aca="false">ATAN((TAN(V350))/COS(Y350))-V350</f>
        <v>0</v>
      </c>
      <c r="AC350" s="42" t="n">
        <f aca="false">($Z$3/(1+$Y$3*(COS(V350))^2)^(1/2))*0.9996</f>
        <v>6375585.7452</v>
      </c>
      <c r="AD350" s="42" t="n">
        <f aca="false">($Y$3/2)*AA350^2*(COS(V350))^2</f>
        <v>9.24680670271798E-006</v>
      </c>
      <c r="AE350" s="42" t="n">
        <f aca="false">SIN(2*V350)</f>
        <v>0</v>
      </c>
      <c r="AF350" s="42" t="n">
        <f aca="false">+AE350*(COS(V350))^2</f>
        <v>0</v>
      </c>
      <c r="AG350" s="42" t="n">
        <f aca="false">V350+(AE350/2)</f>
        <v>0</v>
      </c>
      <c r="AH350" s="42" t="n">
        <f aca="false">((3*AG350)+AF350)/4</f>
        <v>0</v>
      </c>
      <c r="AI350" s="42" t="n">
        <f aca="false">(5*AH350+AF350*(COS(V350))^2)/3</f>
        <v>0</v>
      </c>
      <c r="AJ350" s="42" t="n">
        <f aca="false">(3/4)*$Y$3</f>
        <v>0.00505462255670718</v>
      </c>
      <c r="AK350" s="42" t="n">
        <f aca="false">(5/3)*AJ350^2</f>
        <v>4.25820153179551E-005</v>
      </c>
      <c r="AL350" s="42" t="n">
        <f aca="false">(35/27)*AJ350^3</f>
        <v>1.67405789550367E-007</v>
      </c>
      <c r="AM350" s="42" t="n">
        <f aca="false">0.9996*$Z$3*(V350-(AJ350*AG350)+(AK350*AH350)-(AL350*AI350))</f>
        <v>0</v>
      </c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56"/>
      <c r="H351" s="57"/>
      <c r="I351" s="58"/>
      <c r="J351" s="59"/>
      <c r="K351" s="56"/>
      <c r="L351" s="57"/>
      <c r="M351" s="58"/>
      <c r="N351" s="59"/>
      <c r="O351" s="60" t="n">
        <f aca="false">AA351*AC351*(1+AD351/3)+500000</f>
        <v>166021.443658056</v>
      </c>
      <c r="P351" s="60" t="n">
        <f aca="false">IF(N351="S",AB351*AC351*(1+AD351)+AM351+10000000,AB351*AC351*(1+AD351)+AM351)</f>
        <v>0</v>
      </c>
      <c r="Q351" s="61" t="n">
        <f aca="false">W351</f>
        <v>31</v>
      </c>
      <c r="R351" s="49" t="str">
        <f aca="false">CONCATENATE(ROUND(O351,2),",",ROUND(P351,2))</f>
        <v>166021.44,0</v>
      </c>
      <c r="S351" s="42" t="n">
        <f aca="false">IF(J351="W",-1*(((I351/60)/60)+(H351/60)+G351),((I351/60)/60)+(H351/60)+G351)</f>
        <v>0</v>
      </c>
      <c r="T351" s="42" t="n">
        <f aca="false">IF(N351="S",-1*(((M351/60)/60)+(L351/60)+K351),((M351/60)/60)+(L351/60)+K351)</f>
        <v>0</v>
      </c>
      <c r="U351" s="42" t="n">
        <f aca="false">S351*PI()/180</f>
        <v>0</v>
      </c>
      <c r="V351" s="42" t="n">
        <f aca="false">T351*PI()/180</f>
        <v>0</v>
      </c>
      <c r="W351" s="42" t="n">
        <f aca="false">TRUNC((S351/6)+31)</f>
        <v>31</v>
      </c>
      <c r="X351" s="42" t="n">
        <f aca="false">6*W351-183</f>
        <v>3</v>
      </c>
      <c r="Y351" s="42" t="n">
        <f aca="false">+U351-((X351*PI())/180)</f>
        <v>-0.0523598775598299</v>
      </c>
      <c r="Z351" s="42" t="n">
        <f aca="false">COS(V351)*SIN(Y351)</f>
        <v>-0.0523359562429438</v>
      </c>
      <c r="AA351" s="42" t="n">
        <f aca="false">(1/2)*LN((1+Z351)/(1-Z351))</f>
        <v>-0.0523838185667632</v>
      </c>
      <c r="AB351" s="42" t="n">
        <f aca="false">ATAN((TAN(V351))/COS(Y351))-V351</f>
        <v>0</v>
      </c>
      <c r="AC351" s="42" t="n">
        <f aca="false">($Z$3/(1+$Y$3*(COS(V351))^2)^(1/2))*0.9996</f>
        <v>6375585.7452</v>
      </c>
      <c r="AD351" s="42" t="n">
        <f aca="false">($Y$3/2)*AA351^2*(COS(V351))^2</f>
        <v>9.24680670271798E-006</v>
      </c>
      <c r="AE351" s="42" t="n">
        <f aca="false">SIN(2*V351)</f>
        <v>0</v>
      </c>
      <c r="AF351" s="42" t="n">
        <f aca="false">+AE351*(COS(V351))^2</f>
        <v>0</v>
      </c>
      <c r="AG351" s="42" t="n">
        <f aca="false">V351+(AE351/2)</f>
        <v>0</v>
      </c>
      <c r="AH351" s="42" t="n">
        <f aca="false">((3*AG351)+AF351)/4</f>
        <v>0</v>
      </c>
      <c r="AI351" s="42" t="n">
        <f aca="false">(5*AH351+AF351*(COS(V351))^2)/3</f>
        <v>0</v>
      </c>
      <c r="AJ351" s="42" t="n">
        <f aca="false">(3/4)*$Y$3</f>
        <v>0.00505462255670718</v>
      </c>
      <c r="AK351" s="42" t="n">
        <f aca="false">(5/3)*AJ351^2</f>
        <v>4.25820153179551E-005</v>
      </c>
      <c r="AL351" s="42" t="n">
        <f aca="false">(35/27)*AJ351^3</f>
        <v>1.67405789550367E-007</v>
      </c>
      <c r="AM351" s="42" t="n">
        <f aca="false">0.9996*$Z$3*(V351-(AJ351*AG351)+(AK351*AH351)-(AL351*AI351))</f>
        <v>0</v>
      </c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56"/>
      <c r="H352" s="57"/>
      <c r="I352" s="58"/>
      <c r="J352" s="59"/>
      <c r="K352" s="56"/>
      <c r="L352" s="57"/>
      <c r="M352" s="58"/>
      <c r="N352" s="59"/>
      <c r="O352" s="60" t="n">
        <f aca="false">AA352*AC352*(1+AD352/3)+500000</f>
        <v>166021.443658056</v>
      </c>
      <c r="P352" s="60" t="n">
        <f aca="false">IF(N352="S",AB352*AC352*(1+AD352)+AM352+10000000,AB352*AC352*(1+AD352)+AM352)</f>
        <v>0</v>
      </c>
      <c r="Q352" s="61" t="n">
        <f aca="false">W352</f>
        <v>31</v>
      </c>
      <c r="R352" s="49" t="str">
        <f aca="false">CONCATENATE(ROUND(O352,2),",",ROUND(P352,2))</f>
        <v>166021.44,0</v>
      </c>
      <c r="S352" s="42" t="n">
        <f aca="false">IF(J352="W",-1*(((I352/60)/60)+(H352/60)+G352),((I352/60)/60)+(H352/60)+G352)</f>
        <v>0</v>
      </c>
      <c r="T352" s="42" t="n">
        <f aca="false">IF(N352="S",-1*(((M352/60)/60)+(L352/60)+K352),((M352/60)/60)+(L352/60)+K352)</f>
        <v>0</v>
      </c>
      <c r="U352" s="42" t="n">
        <f aca="false">S352*PI()/180</f>
        <v>0</v>
      </c>
      <c r="V352" s="42" t="n">
        <f aca="false">T352*PI()/180</f>
        <v>0</v>
      </c>
      <c r="W352" s="42" t="n">
        <f aca="false">TRUNC((S352/6)+31)</f>
        <v>31</v>
      </c>
      <c r="X352" s="42" t="n">
        <f aca="false">6*W352-183</f>
        <v>3</v>
      </c>
      <c r="Y352" s="42" t="n">
        <f aca="false">+U352-((X352*PI())/180)</f>
        <v>-0.0523598775598299</v>
      </c>
      <c r="Z352" s="42" t="n">
        <f aca="false">COS(V352)*SIN(Y352)</f>
        <v>-0.0523359562429438</v>
      </c>
      <c r="AA352" s="42" t="n">
        <f aca="false">(1/2)*LN((1+Z352)/(1-Z352))</f>
        <v>-0.0523838185667632</v>
      </c>
      <c r="AB352" s="42" t="n">
        <f aca="false">ATAN((TAN(V352))/COS(Y352))-V352</f>
        <v>0</v>
      </c>
      <c r="AC352" s="42" t="n">
        <f aca="false">($Z$3/(1+$Y$3*(COS(V352))^2)^(1/2))*0.9996</f>
        <v>6375585.7452</v>
      </c>
      <c r="AD352" s="42" t="n">
        <f aca="false">($Y$3/2)*AA352^2*(COS(V352))^2</f>
        <v>9.24680670271798E-006</v>
      </c>
      <c r="AE352" s="42" t="n">
        <f aca="false">SIN(2*V352)</f>
        <v>0</v>
      </c>
      <c r="AF352" s="42" t="n">
        <f aca="false">+AE352*(COS(V352))^2</f>
        <v>0</v>
      </c>
      <c r="AG352" s="42" t="n">
        <f aca="false">V352+(AE352/2)</f>
        <v>0</v>
      </c>
      <c r="AH352" s="42" t="n">
        <f aca="false">((3*AG352)+AF352)/4</f>
        <v>0</v>
      </c>
      <c r="AI352" s="42" t="n">
        <f aca="false">(5*AH352+AF352*(COS(V352))^2)/3</f>
        <v>0</v>
      </c>
      <c r="AJ352" s="42" t="n">
        <f aca="false">(3/4)*$Y$3</f>
        <v>0.00505462255670718</v>
      </c>
      <c r="AK352" s="42" t="n">
        <f aca="false">(5/3)*AJ352^2</f>
        <v>4.25820153179551E-005</v>
      </c>
      <c r="AL352" s="42" t="n">
        <f aca="false">(35/27)*AJ352^3</f>
        <v>1.67405789550367E-007</v>
      </c>
      <c r="AM352" s="42" t="n">
        <f aca="false">0.9996*$Z$3*(V352-(AJ352*AG352)+(AK352*AH352)-(AL352*AI352))</f>
        <v>0</v>
      </c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56"/>
      <c r="H353" s="57"/>
      <c r="I353" s="58"/>
      <c r="J353" s="59"/>
      <c r="K353" s="56"/>
      <c r="L353" s="57"/>
      <c r="M353" s="58"/>
      <c r="N353" s="59"/>
      <c r="O353" s="60" t="n">
        <f aca="false">AA353*AC353*(1+AD353/3)+500000</f>
        <v>166021.443658056</v>
      </c>
      <c r="P353" s="60" t="n">
        <f aca="false">IF(N353="S",AB353*AC353*(1+AD353)+AM353+10000000,AB353*AC353*(1+AD353)+AM353)</f>
        <v>0</v>
      </c>
      <c r="Q353" s="61" t="n">
        <f aca="false">W353</f>
        <v>31</v>
      </c>
      <c r="R353" s="49" t="str">
        <f aca="false">CONCATENATE(ROUND(O353,2),",",ROUND(P353,2))</f>
        <v>166021.44,0</v>
      </c>
      <c r="S353" s="42" t="n">
        <f aca="false">IF(J353="W",-1*(((I353/60)/60)+(H353/60)+G353),((I353/60)/60)+(H353/60)+G353)</f>
        <v>0</v>
      </c>
      <c r="T353" s="42" t="n">
        <f aca="false">IF(N353="S",-1*(((M353/60)/60)+(L353/60)+K353),((M353/60)/60)+(L353/60)+K353)</f>
        <v>0</v>
      </c>
      <c r="U353" s="42" t="n">
        <f aca="false">S353*PI()/180</f>
        <v>0</v>
      </c>
      <c r="V353" s="42" t="n">
        <f aca="false">T353*PI()/180</f>
        <v>0</v>
      </c>
      <c r="W353" s="42" t="n">
        <f aca="false">TRUNC((S353/6)+31)</f>
        <v>31</v>
      </c>
      <c r="X353" s="42" t="n">
        <f aca="false">6*W353-183</f>
        <v>3</v>
      </c>
      <c r="Y353" s="42" t="n">
        <f aca="false">+U353-((X353*PI())/180)</f>
        <v>-0.0523598775598299</v>
      </c>
      <c r="Z353" s="42" t="n">
        <f aca="false">COS(V353)*SIN(Y353)</f>
        <v>-0.0523359562429438</v>
      </c>
      <c r="AA353" s="42" t="n">
        <f aca="false">(1/2)*LN((1+Z353)/(1-Z353))</f>
        <v>-0.0523838185667632</v>
      </c>
      <c r="AB353" s="42" t="n">
        <f aca="false">ATAN((TAN(V353))/COS(Y353))-V353</f>
        <v>0</v>
      </c>
      <c r="AC353" s="42" t="n">
        <f aca="false">($Z$3/(1+$Y$3*(COS(V353))^2)^(1/2))*0.9996</f>
        <v>6375585.7452</v>
      </c>
      <c r="AD353" s="42" t="n">
        <f aca="false">($Y$3/2)*AA353^2*(COS(V353))^2</f>
        <v>9.24680670271798E-006</v>
      </c>
      <c r="AE353" s="42" t="n">
        <f aca="false">SIN(2*V353)</f>
        <v>0</v>
      </c>
      <c r="AF353" s="42" t="n">
        <f aca="false">+AE353*(COS(V353))^2</f>
        <v>0</v>
      </c>
      <c r="AG353" s="42" t="n">
        <f aca="false">V353+(AE353/2)</f>
        <v>0</v>
      </c>
      <c r="AH353" s="42" t="n">
        <f aca="false">((3*AG353)+AF353)/4</f>
        <v>0</v>
      </c>
      <c r="AI353" s="42" t="n">
        <f aca="false">(5*AH353+AF353*(COS(V353))^2)/3</f>
        <v>0</v>
      </c>
      <c r="AJ353" s="42" t="n">
        <f aca="false">(3/4)*$Y$3</f>
        <v>0.00505462255670718</v>
      </c>
      <c r="AK353" s="42" t="n">
        <f aca="false">(5/3)*AJ353^2</f>
        <v>4.25820153179551E-005</v>
      </c>
      <c r="AL353" s="42" t="n">
        <f aca="false">(35/27)*AJ353^3</f>
        <v>1.67405789550367E-007</v>
      </c>
      <c r="AM353" s="42" t="n">
        <f aca="false">0.9996*$Z$3*(V353-(AJ353*AG353)+(AK353*AH353)-(AL353*AI353))</f>
        <v>0</v>
      </c>
    </row>
  </sheetData>
  <mergeCells count="5">
    <mergeCell ref="F1:R3"/>
    <mergeCell ref="G6:L6"/>
    <mergeCell ref="O6:Q6"/>
    <mergeCell ref="G30:J30"/>
    <mergeCell ref="K30:N30"/>
  </mergeCells>
  <dataValidations count="8">
    <dataValidation allowBlank="true" error="El valor de los grados de la latitud ha de estar entre 84° N y 80° S. Más allá ha de utilizarse UPS.&#10;Para utilizar valores de latitud negativos, utiliza la opción Sur (S) del Ecuador, con el selector situado a la derecha." errorStyle="stop" errorTitle="Atención:" operator="between" showDropDown="false" showErrorMessage="true" showInputMessage="false" sqref="K31:K353" type="whole">
      <formula1>0</formula1>
      <formula2>84</formula2>
    </dataValidation>
    <dataValidation allowBlank="true" error="El valor de los minutos de la latitud ha de estar entre 0' y 59'." errorStyle="stop" errorTitle="Atención:" operator="between" showDropDown="false" showErrorMessage="true" showInputMessage="false" sqref="L31:L353" type="whole">
      <formula1>0</formula1>
      <formula2>59</formula2>
    </dataValidation>
    <dataValidation allowBlank="true" error="El valor de los segundos de la latitud ha de estar entre 0'' y &lt; 60''." errorStyle="stop" errorTitle="Atención:" operator="between" showDropDown="false" showErrorMessage="true" showInputMessage="false" sqref="M31:M353" type="decimal">
      <formula1>0</formula1>
      <formula2>59.9999999999999</formula2>
    </dataValidation>
    <dataValidation allowBlank="true" error="Introduce CON MAYÚSCULAS uno de estos dos valores:&#10;- N, si la latitud está referida al norte del Ecuador.&#10;- S, si la latitud está referida al sur del Ecuador." errorStyle="stop" errorTitle="Atención:" operator="between" showDropDown="false" showErrorMessage="true" showInputMessage="false" sqref="N31:N353" type="list">
      <formula1>"N,S"</formula1>
      <formula2>0</formula2>
    </dataValidation>
    <dataValidation allowBlank="true" error="El valor de los segundos de la longitud ha de estar entre 0'' y &lt; 60''." errorStyle="stop" errorTitle="Atención:" operator="between" showDropDown="false" showErrorMessage="true" showInputMessage="false" sqref="I31:I353" type="decimal">
      <formula1>0</formula1>
      <formula2>59.9999999999999</formula2>
    </dataValidation>
    <dataValidation allowBlank="true" error="El valor de los minutos de la longitud ha de estar entre 0' y 59'." errorStyle="stop" errorTitle="Atención:" operator="between" showDropDown="false" showErrorMessage="true" showInputMessage="false" sqref="H31:H353" type="whole">
      <formula1>0</formula1>
      <formula2>59</formula2>
    </dataValidation>
    <dataValidation allowBlank="true" error="El valor de los grados de la longitud ha de estar entre 0° y 180°. Para utilizar valores de longitud negativos, utiliza la opción Oeste (W) o Este (E) del meridiano Greenwich, con el selector situado a la derecha." errorStyle="stop" errorTitle="Atención:" operator="between" showDropDown="false" showErrorMessage="true" showInputMessage="false" sqref="G31:G353" type="whole">
      <formula1>0</formula1>
      <formula2>180</formula2>
    </dataValidation>
    <dataValidation allowBlank="true" error="Introduce CON MAYÚSCULAS uno de estos dos valores:&#10;- W, si la longitud está referida al oeste del meridiano Greenwich.&#10;- E, si la longitud está referida al este del meridiano Greenwich." errorStyle="stop" errorTitle="Atención" operator="between" showDropDown="false" showErrorMessage="true" showInputMessage="false" sqref="J31:J353" type="list">
      <formula1>"W,E"</formula1>
      <formula2>0</formula2>
    </dataValidation>
  </dataValidations>
  <hyperlinks>
    <hyperlink ref="P4" r:id="rId1" display="Modificada por Geofumadas"/>
    <hyperlink ref="P5" r:id="rId2" display="Basada en hoja inicial de Gabriel Ortiz"/>
    <hyperlink ref="R30" r:id="rId3" display="Para ver como enviarlas a AutoCAD consulta Geofum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1:43:17Z</dcterms:created>
  <dc:creator>galvarez</dc:creator>
  <dc:description/>
  <dc:language>en-US</dc:language>
  <cp:lastModifiedBy>Dante González</cp:lastModifiedBy>
  <dcterms:modified xsi:type="dcterms:W3CDTF">2011-09-11T03:32:14Z</dcterms:modified>
  <cp:revision>0</cp:revision>
  <dc:subject/>
  <dc:title/>
</cp:coreProperties>
</file>